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visible" r:id="rId4"/>
    <sheet name="нл" sheetId="4" state="visible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0.2025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0.2025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T29" activeCellId="0" sqref="T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46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512</v>
      </c>
      <c r="D5" s="8" t="n">
        <f aca="false">всього!F3</f>
        <v>173</v>
      </c>
      <c r="E5" s="17" t="n">
        <f aca="false">D5/C5</f>
        <v>0.337890625</v>
      </c>
      <c r="F5" s="8" t="n">
        <f aca="false">всього!T3</f>
        <v>7</v>
      </c>
      <c r="G5" s="18" t="n">
        <f aca="false">F5/C5</f>
        <v>0.013671875</v>
      </c>
      <c r="H5" s="8" t="n">
        <f aca="false">всього!H3</f>
        <v>471</v>
      </c>
      <c r="I5" s="18" t="n">
        <f aca="false">H5/C5</f>
        <v>0.919921875</v>
      </c>
      <c r="J5" s="19" t="n">
        <f aca="false">всього!N3</f>
        <v>378</v>
      </c>
      <c r="K5" s="20" t="n">
        <f aca="false">J5/H5</f>
        <v>0.802547770700637</v>
      </c>
      <c r="L5" s="19" t="n">
        <f aca="false">всього!Q3</f>
        <v>18</v>
      </c>
      <c r="M5" s="19" t="n">
        <f aca="false">всього!R3</f>
        <v>440</v>
      </c>
      <c r="N5" s="20" t="n">
        <f aca="false">M5/H5</f>
        <v>0.934182590233546</v>
      </c>
      <c r="O5" s="19" t="n">
        <f aca="false">всього!Y3</f>
        <v>166</v>
      </c>
      <c r="P5" s="19" t="n">
        <f aca="false">всього!Z3</f>
        <v>160</v>
      </c>
      <c r="Q5" s="21" t="n">
        <f aca="false">всього!AA3</f>
        <v>6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246</v>
      </c>
      <c r="D6" s="8" t="n">
        <f aca="false">всього!F4</f>
        <v>44</v>
      </c>
      <c r="E6" s="17" t="n">
        <f aca="false">D6/C6</f>
        <v>0.178861788617886</v>
      </c>
      <c r="F6" s="8" t="n">
        <f aca="false">всього!T4</f>
        <v>7</v>
      </c>
      <c r="G6" s="18" t="n">
        <f aca="false">F6/C6</f>
        <v>0.0284552845528455</v>
      </c>
      <c r="H6" s="8" t="n">
        <f aca="false">всього!H4</f>
        <v>219</v>
      </c>
      <c r="I6" s="18" t="n">
        <f aca="false">H6/C6</f>
        <v>0.890243902439024</v>
      </c>
      <c r="J6" s="19" t="n">
        <f aca="false">всього!N4</f>
        <v>200</v>
      </c>
      <c r="K6" s="20" t="n">
        <f aca="false">J6/H6</f>
        <v>0.91324200913242</v>
      </c>
      <c r="L6" s="19" t="n">
        <f aca="false">всього!Q4</f>
        <v>9</v>
      </c>
      <c r="M6" s="19" t="n">
        <f aca="false">всього!R4</f>
        <v>191</v>
      </c>
      <c r="N6" s="20" t="n">
        <f aca="false">M6/H6</f>
        <v>0.872146118721461</v>
      </c>
      <c r="O6" s="19" t="n">
        <f aca="false">всього!Y4</f>
        <v>88</v>
      </c>
      <c r="P6" s="19" t="n">
        <f aca="false">всього!Z4</f>
        <v>84</v>
      </c>
      <c r="Q6" s="21" t="n">
        <f aca="false">всього!AA4</f>
        <v>4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605</v>
      </c>
      <c r="D7" s="8" t="n">
        <f aca="false">всього!F5</f>
        <v>120</v>
      </c>
      <c r="E7" s="17" t="n">
        <f aca="false">D7/C7</f>
        <v>0.198347107438017</v>
      </c>
      <c r="F7" s="8" t="n">
        <f aca="false">всього!T5</f>
        <v>14</v>
      </c>
      <c r="G7" s="18" t="n">
        <f aca="false">F7/C7</f>
        <v>0.0231404958677686</v>
      </c>
      <c r="H7" s="8" t="n">
        <f aca="false">всього!H5</f>
        <v>560</v>
      </c>
      <c r="I7" s="18" t="n">
        <f aca="false">H7/C7</f>
        <v>0.925619834710744</v>
      </c>
      <c r="J7" s="19" t="n">
        <f aca="false">всього!N5</f>
        <v>476</v>
      </c>
      <c r="K7" s="20" t="n">
        <f aca="false">J7/H7</f>
        <v>0.85</v>
      </c>
      <c r="L7" s="19" t="n">
        <f aca="false">всього!Q5</f>
        <v>8</v>
      </c>
      <c r="M7" s="19" t="n">
        <f aca="false">всього!R5</f>
        <v>520</v>
      </c>
      <c r="N7" s="20" t="n">
        <f aca="false">M7/H7</f>
        <v>0.928571428571429</v>
      </c>
      <c r="O7" s="19" t="n">
        <f aca="false">всього!Y5</f>
        <v>177</v>
      </c>
      <c r="P7" s="19" t="n">
        <f aca="false">всього!Z5</f>
        <v>172</v>
      </c>
      <c r="Q7" s="21" t="n">
        <f aca="false">всього!AA5</f>
        <v>5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82</v>
      </c>
      <c r="D8" s="8" t="n">
        <f aca="false">всього!F6</f>
        <v>31</v>
      </c>
      <c r="E8" s="17" t="n">
        <f aca="false">D8/C8</f>
        <v>0.378048780487805</v>
      </c>
      <c r="F8" s="8" t="n">
        <f aca="false">всього!T6</f>
        <v>3</v>
      </c>
      <c r="G8" s="18" t="n">
        <f aca="false">F8/C8</f>
        <v>0.0365853658536585</v>
      </c>
      <c r="H8" s="8" t="n">
        <f aca="false">всього!H6</f>
        <v>79</v>
      </c>
      <c r="I8" s="18" t="n">
        <f aca="false">H8/C8</f>
        <v>0.963414634146341</v>
      </c>
      <c r="J8" s="19" t="n">
        <f aca="false">всього!N6</f>
        <v>72</v>
      </c>
      <c r="K8" s="20" t="n">
        <f aca="false">J8/H8</f>
        <v>0.911392405063291</v>
      </c>
      <c r="L8" s="19" t="n">
        <f aca="false">всього!Q6</f>
        <v>1</v>
      </c>
      <c r="M8" s="19" t="n">
        <f aca="false">всього!R6</f>
        <v>71</v>
      </c>
      <c r="N8" s="20" t="n">
        <f aca="false">M8/H8</f>
        <v>0.89873417721519</v>
      </c>
      <c r="O8" s="19" t="n">
        <f aca="false">всього!Y6</f>
        <v>25</v>
      </c>
      <c r="P8" s="19" t="n">
        <f aca="false">всього!Z6</f>
        <v>25</v>
      </c>
      <c r="Q8" s="21" t="n">
        <f aca="false">всього!AA6</f>
        <v>0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316</v>
      </c>
      <c r="D9" s="8" t="n">
        <f aca="false">всього!F7</f>
        <v>170</v>
      </c>
      <c r="E9" s="17" t="n">
        <f aca="false">D9/C9</f>
        <v>0.537974683544304</v>
      </c>
      <c r="F9" s="8" t="n">
        <f aca="false">всього!T7</f>
        <v>13</v>
      </c>
      <c r="G9" s="18" t="n">
        <f aca="false">F9/C9</f>
        <v>0.0411392405063291</v>
      </c>
      <c r="H9" s="8" t="n">
        <f aca="false">всього!H7</f>
        <v>273</v>
      </c>
      <c r="I9" s="18" t="n">
        <f aca="false">H9/C9</f>
        <v>0.863924050632911</v>
      </c>
      <c r="J9" s="19" t="n">
        <f aca="false">всього!N7</f>
        <v>217</v>
      </c>
      <c r="K9" s="20" t="n">
        <f aca="false">J9/H9</f>
        <v>0.794871794871795</v>
      </c>
      <c r="L9" s="19" t="n">
        <f aca="false">всього!Q7</f>
        <v>16</v>
      </c>
      <c r="M9" s="19" t="n">
        <f aca="false">всього!R7</f>
        <v>229</v>
      </c>
      <c r="N9" s="20" t="n">
        <f aca="false">M9/H9</f>
        <v>0.838827838827839</v>
      </c>
      <c r="O9" s="19" t="n">
        <f aca="false">всього!Y7</f>
        <v>73</v>
      </c>
      <c r="P9" s="19" t="n">
        <f aca="false">всього!Z7</f>
        <v>65</v>
      </c>
      <c r="Q9" s="21" t="n">
        <f aca="false">всього!AA7</f>
        <v>8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613</v>
      </c>
      <c r="D10" s="8" t="n">
        <f aca="false">всього!F8</f>
        <v>249</v>
      </c>
      <c r="E10" s="17" t="n">
        <f aca="false">D10/C10</f>
        <v>0.406199021207178</v>
      </c>
      <c r="F10" s="8" t="n">
        <f aca="false">всього!T8</f>
        <v>10</v>
      </c>
      <c r="G10" s="18" t="n">
        <f aca="false">F10/C10</f>
        <v>0.0163132137030995</v>
      </c>
      <c r="H10" s="8" t="n">
        <f aca="false">всього!H8</f>
        <v>569</v>
      </c>
      <c r="I10" s="18" t="n">
        <f aca="false">H10/C10</f>
        <v>0.928221859706362</v>
      </c>
      <c r="J10" s="19" t="n">
        <f aca="false">всього!N8</f>
        <v>466</v>
      </c>
      <c r="K10" s="20" t="n">
        <f aca="false">J10/H10</f>
        <v>0.818980667838313</v>
      </c>
      <c r="L10" s="19" t="n">
        <f aca="false">всього!Q8</f>
        <v>5</v>
      </c>
      <c r="M10" s="19" t="n">
        <f aca="false">всього!R8</f>
        <v>517</v>
      </c>
      <c r="N10" s="20" t="n">
        <f aca="false">M10/H10</f>
        <v>0.908611599297012</v>
      </c>
      <c r="O10" s="19" t="n">
        <f aca="false">всього!Y8</f>
        <v>262</v>
      </c>
      <c r="P10" s="19" t="n">
        <f aca="false">всього!Z8</f>
        <v>256</v>
      </c>
      <c r="Q10" s="21" t="n">
        <f aca="false">всього!AA8</f>
        <v>6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49</v>
      </c>
      <c r="D11" s="8" t="n">
        <f aca="false">всього!F9</f>
        <v>11</v>
      </c>
      <c r="E11" s="17" t="n">
        <f aca="false">D11/C11</f>
        <v>0.224489795918367</v>
      </c>
      <c r="F11" s="8" t="n">
        <f aca="false">всього!T9</f>
        <v>0</v>
      </c>
      <c r="G11" s="18" t="n">
        <f aca="false">F11/C11</f>
        <v>0</v>
      </c>
      <c r="H11" s="8" t="n">
        <f aca="false">всього!H9</f>
        <v>45</v>
      </c>
      <c r="I11" s="18" t="n">
        <f aca="false">H11/C11</f>
        <v>0.918367346938776</v>
      </c>
      <c r="J11" s="19" t="n">
        <f aca="false">всього!N9</f>
        <v>40</v>
      </c>
      <c r="K11" s="20" t="n">
        <f aca="false">J11/H11</f>
        <v>0.888888888888889</v>
      </c>
      <c r="L11" s="19" t="n">
        <f aca="false">всього!Q9</f>
        <v>3</v>
      </c>
      <c r="M11" s="19" t="n">
        <f aca="false">всього!R9</f>
        <v>41</v>
      </c>
      <c r="N11" s="20" t="n">
        <f aca="false">M11/H11</f>
        <v>0.911111111111111</v>
      </c>
      <c r="O11" s="19" t="n">
        <f aca="false">всього!Y9</f>
        <v>13</v>
      </c>
      <c r="P11" s="19" t="n">
        <f aca="false">всього!Z9</f>
        <v>13</v>
      </c>
      <c r="Q11" s="21" t="n">
        <f aca="false">всього!AA9</f>
        <v>0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570</v>
      </c>
      <c r="D12" s="8" t="n">
        <f aca="false">всього!F10</f>
        <v>209</v>
      </c>
      <c r="E12" s="17" t="n">
        <f aca="false">D12/C12</f>
        <v>0.366666666666667</v>
      </c>
      <c r="F12" s="8" t="n">
        <f aca="false">всього!T10</f>
        <v>19</v>
      </c>
      <c r="G12" s="18" t="n">
        <f aca="false">F12/C12</f>
        <v>0.0333333333333333</v>
      </c>
      <c r="H12" s="8" t="n">
        <f aca="false">всього!H10</f>
        <v>508</v>
      </c>
      <c r="I12" s="18" t="n">
        <f aca="false">H12/C12</f>
        <v>0.891228070175439</v>
      </c>
      <c r="J12" s="19" t="n">
        <f aca="false">всього!N10</f>
        <v>342</v>
      </c>
      <c r="K12" s="20" t="n">
        <f aca="false">J12/H12</f>
        <v>0.673228346456693</v>
      </c>
      <c r="L12" s="19" t="n">
        <f aca="false">всього!Q10</f>
        <v>16</v>
      </c>
      <c r="M12" s="19" t="n">
        <f aca="false">всього!R10</f>
        <v>456</v>
      </c>
      <c r="N12" s="20" t="n">
        <f aca="false">M12/H12</f>
        <v>0.897637795275591</v>
      </c>
      <c r="O12" s="19" t="n">
        <f aca="false">всього!Y10</f>
        <v>185</v>
      </c>
      <c r="P12" s="19" t="n">
        <f aca="false">всього!Z10</f>
        <v>181</v>
      </c>
      <c r="Q12" s="21" t="n">
        <f aca="false">всього!AA10</f>
        <v>4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683</v>
      </c>
      <c r="D13" s="8" t="n">
        <f aca="false">всього!F11</f>
        <v>197</v>
      </c>
      <c r="E13" s="17" t="n">
        <f aca="false">D13/C13</f>
        <v>0.288433382137628</v>
      </c>
      <c r="F13" s="8" t="n">
        <f aca="false">всього!T11</f>
        <v>19</v>
      </c>
      <c r="G13" s="18" t="n">
        <f aca="false">F13/C13</f>
        <v>0.0278184480234261</v>
      </c>
      <c r="H13" s="8" t="n">
        <f aca="false">всього!H11</f>
        <v>586</v>
      </c>
      <c r="I13" s="18" t="n">
        <f aca="false">H13/C13</f>
        <v>0.857979502196193</v>
      </c>
      <c r="J13" s="19" t="n">
        <f aca="false">всього!N11</f>
        <v>475</v>
      </c>
      <c r="K13" s="20" t="n">
        <f aca="false">J13/H13</f>
        <v>0.810580204778157</v>
      </c>
      <c r="L13" s="19" t="n">
        <f aca="false">всього!Q11</f>
        <v>12</v>
      </c>
      <c r="M13" s="19" t="n">
        <f aca="false">всього!R11</f>
        <v>531</v>
      </c>
      <c r="N13" s="20" t="n">
        <f aca="false">M13/H13</f>
        <v>0.906143344709898</v>
      </c>
      <c r="O13" s="19" t="n">
        <f aca="false">всього!Y11</f>
        <v>151</v>
      </c>
      <c r="P13" s="19" t="n">
        <f aca="false">всього!Z11</f>
        <v>143</v>
      </c>
      <c r="Q13" s="21" t="n">
        <f aca="false">всього!AA11</f>
        <v>8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639</v>
      </c>
      <c r="D14" s="8" t="n">
        <f aca="false">всього!F12</f>
        <v>175</v>
      </c>
      <c r="E14" s="17" t="n">
        <f aca="false">D14/C14</f>
        <v>0.273865414710485</v>
      </c>
      <c r="F14" s="8" t="n">
        <f aca="false">всього!T12</f>
        <v>9</v>
      </c>
      <c r="G14" s="18" t="n">
        <f aca="false">F14/C14</f>
        <v>0.0140845070422535</v>
      </c>
      <c r="H14" s="8" t="n">
        <f aca="false">всього!H12</f>
        <v>578</v>
      </c>
      <c r="I14" s="18" t="n">
        <f aca="false">H14/C14</f>
        <v>0.904538341158059</v>
      </c>
      <c r="J14" s="19" t="n">
        <f aca="false">всього!N12</f>
        <v>514</v>
      </c>
      <c r="K14" s="20" t="n">
        <f aca="false">J14/H14</f>
        <v>0.889273356401384</v>
      </c>
      <c r="L14" s="19" t="n">
        <f aca="false">всього!Q12</f>
        <v>3</v>
      </c>
      <c r="M14" s="19" t="n">
        <f aca="false">всього!R12</f>
        <v>527</v>
      </c>
      <c r="N14" s="20" t="n">
        <f aca="false">M14/H14</f>
        <v>0.911764705882353</v>
      </c>
      <c r="O14" s="19" t="n">
        <f aca="false">всього!Y12</f>
        <v>270</v>
      </c>
      <c r="P14" s="19" t="n">
        <f aca="false">всього!Z12</f>
        <v>265</v>
      </c>
      <c r="Q14" s="21" t="n">
        <f aca="false">всього!AA12</f>
        <v>5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</v>
      </c>
      <c r="D15" s="8" t="n">
        <f aca="false">всього!F13</f>
        <v>0</v>
      </c>
      <c r="E15" s="17" t="n">
        <v>0</v>
      </c>
      <c r="F15" s="8" t="n">
        <f aca="false">всього!T13</f>
        <v>0</v>
      </c>
      <c r="G15" s="18" t="n">
        <v>0</v>
      </c>
      <c r="H15" s="8" t="n">
        <f aca="false">всього!H13</f>
        <v>1</v>
      </c>
      <c r="I15" s="18" t="n">
        <v>0</v>
      </c>
      <c r="J15" s="19" t="n">
        <f aca="false">всього!N13</f>
        <v>1</v>
      </c>
      <c r="K15" s="20" t="n">
        <v>0</v>
      </c>
      <c r="L15" s="19" t="n">
        <f aca="false">всього!Q13</f>
        <v>0</v>
      </c>
      <c r="M15" s="19" t="n">
        <f aca="false">всього!R13</f>
        <v>1</v>
      </c>
      <c r="N15" s="20" t="n">
        <v>0</v>
      </c>
      <c r="O15" s="19" t="n">
        <f aca="false">всього!Y13</f>
        <v>1</v>
      </c>
      <c r="P15" s="19" t="n">
        <f aca="false">всього!Z13</f>
        <v>1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492</v>
      </c>
      <c r="D16" s="8" t="n">
        <f aca="false">всього!F14</f>
        <v>139</v>
      </c>
      <c r="E16" s="17" t="n">
        <f aca="false">D16/C16</f>
        <v>0.282520325203252</v>
      </c>
      <c r="F16" s="8" t="n">
        <f aca="false">всього!T14</f>
        <v>13</v>
      </c>
      <c r="G16" s="18" t="n">
        <f aca="false">F16/C16</f>
        <v>0.0264227642276423</v>
      </c>
      <c r="H16" s="8" t="n">
        <f aca="false">всього!H14</f>
        <v>440</v>
      </c>
      <c r="I16" s="18" t="n">
        <f aca="false">H16/C16</f>
        <v>0.894308943089431</v>
      </c>
      <c r="J16" s="19" t="n">
        <f aca="false">всього!N14</f>
        <v>369</v>
      </c>
      <c r="K16" s="20" t="n">
        <f aca="false">J16/H16</f>
        <v>0.838636363636364</v>
      </c>
      <c r="L16" s="19" t="n">
        <f aca="false">всього!Q14</f>
        <v>9</v>
      </c>
      <c r="M16" s="19" t="n">
        <f aca="false">всього!R14</f>
        <v>361</v>
      </c>
      <c r="N16" s="20" t="n">
        <f aca="false">M16/H16</f>
        <v>0.820454545454545</v>
      </c>
      <c r="O16" s="19" t="n">
        <f aca="false">всього!Y14</f>
        <v>137</v>
      </c>
      <c r="P16" s="19" t="n">
        <f aca="false">всього!Z14</f>
        <v>131</v>
      </c>
      <c r="Q16" s="21" t="n">
        <f aca="false">всього!AA14</f>
        <v>6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407</v>
      </c>
      <c r="D17" s="8" t="n">
        <f aca="false">всього!F15</f>
        <v>75</v>
      </c>
      <c r="E17" s="17" t="n">
        <f aca="false">D17/C17</f>
        <v>0.184275184275184</v>
      </c>
      <c r="F17" s="8" t="n">
        <f aca="false">всього!T15</f>
        <v>7</v>
      </c>
      <c r="G17" s="18" t="n">
        <f aca="false">F17/C17</f>
        <v>0.0171990171990172</v>
      </c>
      <c r="H17" s="8" t="n">
        <f aca="false">всього!H15</f>
        <v>355</v>
      </c>
      <c r="I17" s="18" t="n">
        <f aca="false">H17/C17</f>
        <v>0.872235872235872</v>
      </c>
      <c r="J17" s="19" t="n">
        <f aca="false">всього!N15</f>
        <v>289</v>
      </c>
      <c r="K17" s="20" t="n">
        <f aca="false">J17/H17</f>
        <v>0.814084507042254</v>
      </c>
      <c r="L17" s="19" t="n">
        <f aca="false">всього!Q15</f>
        <v>25</v>
      </c>
      <c r="M17" s="19" t="n">
        <f aca="false">всього!R15</f>
        <v>304</v>
      </c>
      <c r="N17" s="20" t="n">
        <f aca="false">M17/H17</f>
        <v>0.856338028169014</v>
      </c>
      <c r="O17" s="19" t="n">
        <f aca="false">всього!Y15</f>
        <v>165</v>
      </c>
      <c r="P17" s="19" t="n">
        <f aca="false">всього!Z15</f>
        <v>163</v>
      </c>
      <c r="Q17" s="21" t="n">
        <f aca="false">всього!AA15</f>
        <v>2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929</v>
      </c>
      <c r="D18" s="8" t="n">
        <f aca="false">всього!F16</f>
        <v>128</v>
      </c>
      <c r="E18" s="17" t="n">
        <f aca="false">D18/C18</f>
        <v>0.13778256189451</v>
      </c>
      <c r="F18" s="8" t="n">
        <f aca="false">всього!T16</f>
        <v>6</v>
      </c>
      <c r="G18" s="18" t="n">
        <f aca="false">F18/C18</f>
        <v>0.00645855758880517</v>
      </c>
      <c r="H18" s="8" t="n">
        <f aca="false">всього!H16</f>
        <v>871</v>
      </c>
      <c r="I18" s="18" t="n">
        <f aca="false">H18/C18</f>
        <v>0.93756727664155</v>
      </c>
      <c r="J18" s="19" t="n">
        <f aca="false">всього!N16</f>
        <v>779</v>
      </c>
      <c r="K18" s="20" t="n">
        <f aca="false">J18/H18</f>
        <v>0.894374282433984</v>
      </c>
      <c r="L18" s="19" t="n">
        <f aca="false">всього!Q16</f>
        <v>6</v>
      </c>
      <c r="M18" s="19" t="n">
        <f aca="false">всього!R16</f>
        <v>794</v>
      </c>
      <c r="N18" s="20" t="n">
        <f aca="false">M18/H18</f>
        <v>0.911595866819748</v>
      </c>
      <c r="O18" s="19" t="n">
        <f aca="false">всього!Y16</f>
        <v>329</v>
      </c>
      <c r="P18" s="19" t="n">
        <f aca="false">всього!Z16</f>
        <v>316</v>
      </c>
      <c r="Q18" s="21" t="n">
        <f aca="false">всього!AA16</f>
        <v>13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375</v>
      </c>
      <c r="D19" s="8" t="n">
        <f aca="false">всього!F17</f>
        <v>119</v>
      </c>
      <c r="E19" s="17" t="n">
        <f aca="false">D19/C19</f>
        <v>0.317333333333333</v>
      </c>
      <c r="F19" s="8" t="n">
        <f aca="false">всього!T17</f>
        <v>2</v>
      </c>
      <c r="G19" s="18" t="n">
        <f aca="false">F19/C19</f>
        <v>0.00533333333333333</v>
      </c>
      <c r="H19" s="8" t="n">
        <f aca="false">всього!H17</f>
        <v>355</v>
      </c>
      <c r="I19" s="18" t="n">
        <f aca="false">H19/C19</f>
        <v>0.946666666666667</v>
      </c>
      <c r="J19" s="19" t="n">
        <f aca="false">всього!N17</f>
        <v>305</v>
      </c>
      <c r="K19" s="20" t="n">
        <f aca="false">J19/H19</f>
        <v>0.859154929577465</v>
      </c>
      <c r="L19" s="19" t="n">
        <f aca="false">всього!Q17</f>
        <v>13</v>
      </c>
      <c r="M19" s="19" t="n">
        <f aca="false">всього!R17</f>
        <v>308</v>
      </c>
      <c r="N19" s="20" t="n">
        <f aca="false">M19/H19</f>
        <v>0.867605633802817</v>
      </c>
      <c r="O19" s="19" t="n">
        <f aca="false">всього!Y17</f>
        <v>147</v>
      </c>
      <c r="P19" s="19" t="n">
        <f aca="false">всього!Z17</f>
        <v>134</v>
      </c>
      <c r="Q19" s="21" t="n">
        <f aca="false">всього!AA17</f>
        <v>13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248</v>
      </c>
      <c r="D20" s="8" t="n">
        <f aca="false">всього!F18</f>
        <v>55</v>
      </c>
      <c r="E20" s="17" t="n">
        <f aca="false">D20/C20</f>
        <v>0.221774193548387</v>
      </c>
      <c r="F20" s="8" t="n">
        <f aca="false">всього!T18</f>
        <v>1</v>
      </c>
      <c r="G20" s="18" t="n">
        <f aca="false">F20/C20</f>
        <v>0.00403225806451613</v>
      </c>
      <c r="H20" s="8" t="n">
        <f aca="false">всього!H18</f>
        <v>226</v>
      </c>
      <c r="I20" s="18" t="n">
        <f aca="false">H20/C20</f>
        <v>0.911290322580645</v>
      </c>
      <c r="J20" s="19" t="n">
        <f aca="false">всього!N18</f>
        <v>210</v>
      </c>
      <c r="K20" s="20" t="n">
        <f aca="false">J20/H20</f>
        <v>0.929203539823009</v>
      </c>
      <c r="L20" s="19" t="n">
        <f aca="false">всього!Q18</f>
        <v>2</v>
      </c>
      <c r="M20" s="19" t="n">
        <f aca="false">всього!R18</f>
        <v>203</v>
      </c>
      <c r="N20" s="20" t="n">
        <f aca="false">M20/H20</f>
        <v>0.898230088495575</v>
      </c>
      <c r="O20" s="19" t="n">
        <f aca="false">всього!Y18</f>
        <v>112</v>
      </c>
      <c r="P20" s="19" t="n">
        <f aca="false">всього!Z18</f>
        <v>101</v>
      </c>
      <c r="Q20" s="21" t="n">
        <f aca="false">всього!AA18</f>
        <v>11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246</v>
      </c>
      <c r="D21" s="8" t="n">
        <f aca="false">всього!F19</f>
        <v>52</v>
      </c>
      <c r="E21" s="17" t="n">
        <f aca="false">D21/C21</f>
        <v>0.211382113821138</v>
      </c>
      <c r="F21" s="8" t="n">
        <f aca="false">всього!T19</f>
        <v>1</v>
      </c>
      <c r="G21" s="18" t="n">
        <f aca="false">F21/C21</f>
        <v>0.0040650406504065</v>
      </c>
      <c r="H21" s="8" t="n">
        <f aca="false">всього!H19</f>
        <v>232</v>
      </c>
      <c r="I21" s="18" t="n">
        <f aca="false">H21/C21</f>
        <v>0.943089430894309</v>
      </c>
      <c r="J21" s="19" t="n">
        <f aca="false">всього!N19</f>
        <v>195</v>
      </c>
      <c r="K21" s="20" t="n">
        <f aca="false">J21/H21</f>
        <v>0.84051724137931</v>
      </c>
      <c r="L21" s="19" t="n">
        <f aca="false">всього!Q19</f>
        <v>5</v>
      </c>
      <c r="M21" s="19" t="n">
        <f aca="false">всього!R19</f>
        <v>192</v>
      </c>
      <c r="N21" s="20" t="n">
        <f aca="false">M21/H21</f>
        <v>0.827586206896552</v>
      </c>
      <c r="O21" s="19" t="n">
        <f aca="false">всього!Y19</f>
        <v>92</v>
      </c>
      <c r="P21" s="19" t="n">
        <f aca="false">всього!Z19</f>
        <v>89</v>
      </c>
      <c r="Q21" s="21" t="n">
        <f aca="false">всього!AA19</f>
        <v>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76</v>
      </c>
      <c r="D22" s="8" t="n">
        <f aca="false">всього!F20</f>
        <v>30</v>
      </c>
      <c r="E22" s="17" t="n">
        <f aca="false">D22/C22</f>
        <v>0.394736842105263</v>
      </c>
      <c r="F22" s="8" t="n">
        <f aca="false">всього!T20</f>
        <v>2</v>
      </c>
      <c r="G22" s="18" t="n">
        <f aca="false">F22/C22</f>
        <v>0.0263157894736842</v>
      </c>
      <c r="H22" s="8" t="n">
        <f aca="false">всього!H20</f>
        <v>72</v>
      </c>
      <c r="I22" s="18" t="n">
        <f aca="false">H22/C22</f>
        <v>0.947368421052632</v>
      </c>
      <c r="J22" s="19" t="n">
        <f aca="false">всього!N20</f>
        <v>65</v>
      </c>
      <c r="K22" s="20" t="n">
        <f aca="false">J22/H22</f>
        <v>0.902777777777778</v>
      </c>
      <c r="L22" s="19" t="n">
        <f aca="false">всього!Q20</f>
        <v>1</v>
      </c>
      <c r="M22" s="19" t="n">
        <f aca="false">всього!R20</f>
        <v>68</v>
      </c>
      <c r="N22" s="20" t="n">
        <f aca="false">M22/H22</f>
        <v>0.944444444444444</v>
      </c>
      <c r="O22" s="19" t="n">
        <f aca="false">всього!Y20</f>
        <v>30</v>
      </c>
      <c r="P22" s="19" t="n">
        <f aca="false">всього!Z20</f>
        <v>28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537</v>
      </c>
      <c r="D23" s="8" t="n">
        <f aca="false">всього!F21</f>
        <v>79</v>
      </c>
      <c r="E23" s="17" t="n">
        <f aca="false">D23/C23</f>
        <v>0.147113594040968</v>
      </c>
      <c r="F23" s="8" t="n">
        <f aca="false">всього!T21</f>
        <v>5</v>
      </c>
      <c r="G23" s="18" t="n">
        <f aca="false">F23/C23</f>
        <v>0.00931098696461825</v>
      </c>
      <c r="H23" s="8" t="n">
        <f aca="false">всього!H21</f>
        <v>485</v>
      </c>
      <c r="I23" s="18" t="n">
        <f aca="false">H23/C23</f>
        <v>0.90316573556797</v>
      </c>
      <c r="J23" s="19" t="n">
        <f aca="false">всього!N21</f>
        <v>439</v>
      </c>
      <c r="K23" s="20" t="n">
        <f aca="false">J23/H23</f>
        <v>0.905154639175258</v>
      </c>
      <c r="L23" s="19" t="n">
        <f aca="false">всього!Q21</f>
        <v>7</v>
      </c>
      <c r="M23" s="19" t="n">
        <f aca="false">всього!R21</f>
        <v>429</v>
      </c>
      <c r="N23" s="20" t="n">
        <f aca="false">M23/H23</f>
        <v>0.884536082474227</v>
      </c>
      <c r="O23" s="19" t="n">
        <f aca="false">всього!Y21</f>
        <v>246</v>
      </c>
      <c r="P23" s="19" t="n">
        <f aca="false">всього!Z21</f>
        <v>235</v>
      </c>
      <c r="Q23" s="21" t="n">
        <f aca="false">всього!AA21</f>
        <v>11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30</v>
      </c>
      <c r="D24" s="8" t="n">
        <f aca="false">всього!F22</f>
        <v>3</v>
      </c>
      <c r="E24" s="17" t="n">
        <f aca="false">D24/C24</f>
        <v>0.1</v>
      </c>
      <c r="F24" s="8" t="n">
        <f aca="false">всього!T22</f>
        <v>2</v>
      </c>
      <c r="G24" s="18" t="n">
        <f aca="false">F24/C24</f>
        <v>0.0666666666666667</v>
      </c>
      <c r="H24" s="8" t="n">
        <f aca="false">всього!H22</f>
        <v>26</v>
      </c>
      <c r="I24" s="18" t="n">
        <f aca="false">H24/C24</f>
        <v>0.866666666666667</v>
      </c>
      <c r="J24" s="19" t="n">
        <f aca="false">всього!N22</f>
        <v>23</v>
      </c>
      <c r="K24" s="20" t="n">
        <f aca="false">J24/H24</f>
        <v>0.884615384615385</v>
      </c>
      <c r="L24" s="19" t="n">
        <f aca="false">всього!Q22</f>
        <v>2</v>
      </c>
      <c r="M24" s="19" t="n">
        <f aca="false">всього!R22</f>
        <v>25</v>
      </c>
      <c r="N24" s="20" t="n">
        <f aca="false">M24/H24</f>
        <v>0.961538461538462</v>
      </c>
      <c r="O24" s="19" t="n">
        <f aca="false">всього!Y22</f>
        <v>7</v>
      </c>
      <c r="P24" s="19" t="n">
        <f aca="false">всього!Z22</f>
        <v>7</v>
      </c>
      <c r="Q24" s="21" t="n">
        <f aca="false">всього!AA22</f>
        <v>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465</v>
      </c>
      <c r="D25" s="8" t="n">
        <f aca="false">всього!F23</f>
        <v>170</v>
      </c>
      <c r="E25" s="17" t="n">
        <f aca="false">D25/C25</f>
        <v>0.365591397849462</v>
      </c>
      <c r="F25" s="8" t="n">
        <f aca="false">всього!T23</f>
        <v>12</v>
      </c>
      <c r="G25" s="18" t="n">
        <f aca="false">F25/C25</f>
        <v>0.0258064516129032</v>
      </c>
      <c r="H25" s="8" t="n">
        <f aca="false">всього!H23</f>
        <v>428</v>
      </c>
      <c r="I25" s="18" t="n">
        <f aca="false">H25/C25</f>
        <v>0.920430107526882</v>
      </c>
      <c r="J25" s="19" t="n">
        <f aca="false">всього!N23</f>
        <v>343</v>
      </c>
      <c r="K25" s="20" t="n">
        <f aca="false">J25/H25</f>
        <v>0.801401869158879</v>
      </c>
      <c r="L25" s="19" t="n">
        <f aca="false">всього!Q23</f>
        <v>12</v>
      </c>
      <c r="M25" s="19" t="n">
        <f aca="false">всього!R23</f>
        <v>360</v>
      </c>
      <c r="N25" s="20" t="n">
        <f aca="false">M25/H25</f>
        <v>0.841121495327103</v>
      </c>
      <c r="O25" s="19" t="n">
        <f aca="false">всього!Y23</f>
        <v>145</v>
      </c>
      <c r="P25" s="19" t="n">
        <f aca="false">всього!Z23</f>
        <v>139</v>
      </c>
      <c r="Q25" s="21" t="n">
        <f aca="false">всього!AA23</f>
        <v>6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333</v>
      </c>
      <c r="D26" s="8" t="n">
        <f aca="false">всього!F24</f>
        <v>81</v>
      </c>
      <c r="E26" s="17" t="n">
        <f aca="false">D26/C26</f>
        <v>0.243243243243243</v>
      </c>
      <c r="F26" s="8" t="n">
        <f aca="false">всього!T24</f>
        <v>4</v>
      </c>
      <c r="G26" s="18" t="n">
        <f aca="false">F26/C26</f>
        <v>0.012012012012012</v>
      </c>
      <c r="H26" s="8" t="n">
        <f aca="false">всього!H24</f>
        <v>304</v>
      </c>
      <c r="I26" s="18" t="n">
        <f aca="false">H26/C26</f>
        <v>0.912912912912913</v>
      </c>
      <c r="J26" s="19" t="n">
        <f aca="false">всього!N24</f>
        <v>250</v>
      </c>
      <c r="K26" s="20" t="n">
        <f aca="false">J26/H26</f>
        <v>0.822368421052632</v>
      </c>
      <c r="L26" s="19" t="n">
        <f aca="false">всього!Q24</f>
        <v>16</v>
      </c>
      <c r="M26" s="19" t="n">
        <f aca="false">всього!R24</f>
        <v>270</v>
      </c>
      <c r="N26" s="20" t="n">
        <f aca="false">M26/H26</f>
        <v>0.888157894736842</v>
      </c>
      <c r="O26" s="19" t="n">
        <f aca="false">всього!Y24</f>
        <v>120</v>
      </c>
      <c r="P26" s="19" t="n">
        <f aca="false">всього!Z24</f>
        <v>112</v>
      </c>
      <c r="Q26" s="21" t="n">
        <f aca="false">всього!AA24</f>
        <v>8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119</v>
      </c>
      <c r="D27" s="8" t="n">
        <f aca="false">всього!F25</f>
        <v>64</v>
      </c>
      <c r="E27" s="17" t="n">
        <f aca="false">D27/C27</f>
        <v>0.53781512605042</v>
      </c>
      <c r="F27" s="8" t="n">
        <f aca="false">всього!T25</f>
        <v>1</v>
      </c>
      <c r="G27" s="18" t="n">
        <f aca="false">F27/C27</f>
        <v>0.00840336134453782</v>
      </c>
      <c r="H27" s="8" t="n">
        <f aca="false">всього!H25</f>
        <v>113</v>
      </c>
      <c r="I27" s="18" t="n">
        <f aca="false">H27/C27</f>
        <v>0.949579831932773</v>
      </c>
      <c r="J27" s="19" t="n">
        <f aca="false">всього!N25</f>
        <v>95</v>
      </c>
      <c r="K27" s="20" t="n">
        <f aca="false">J27/H27</f>
        <v>0.84070796460177</v>
      </c>
      <c r="L27" s="19" t="n">
        <f aca="false">всього!Q25</f>
        <v>8</v>
      </c>
      <c r="M27" s="19" t="n">
        <f aca="false">всього!R25</f>
        <v>104</v>
      </c>
      <c r="N27" s="20" t="n">
        <f aca="false">M27/H27</f>
        <v>0.920353982300885</v>
      </c>
      <c r="O27" s="19" t="n">
        <f aca="false">всього!Y25</f>
        <v>50</v>
      </c>
      <c r="P27" s="19" t="n">
        <f aca="false">всього!Z25</f>
        <v>50</v>
      </c>
      <c r="Q27" s="21" t="n">
        <f aca="false">всього!AA25</f>
        <v>0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645</v>
      </c>
      <c r="D28" s="8" t="n">
        <f aca="false">всього!F26</f>
        <v>180</v>
      </c>
      <c r="E28" s="17" t="n">
        <f aca="false">D28/C28</f>
        <v>0.27906976744186</v>
      </c>
      <c r="F28" s="8" t="n">
        <f aca="false">всього!T26</f>
        <v>22</v>
      </c>
      <c r="G28" s="18" t="n">
        <f aca="false">F28/C28</f>
        <v>0.0341085271317829</v>
      </c>
      <c r="H28" s="8" t="n">
        <f aca="false">всього!H26</f>
        <v>557</v>
      </c>
      <c r="I28" s="18" t="n">
        <f aca="false">H28/C28</f>
        <v>0.863565891472868</v>
      </c>
      <c r="J28" s="19" t="n">
        <f aca="false">всього!N26</f>
        <v>481</v>
      </c>
      <c r="K28" s="20" t="n">
        <f aca="false">J28/H28</f>
        <v>0.863554757630162</v>
      </c>
      <c r="L28" s="19" t="n">
        <f aca="false">всього!Q26</f>
        <v>12</v>
      </c>
      <c r="M28" s="19" t="n">
        <f aca="false">всього!R26</f>
        <v>494</v>
      </c>
      <c r="N28" s="20" t="n">
        <f aca="false">M28/H28</f>
        <v>0.88689407540395</v>
      </c>
      <c r="O28" s="19" t="n">
        <f aca="false">всього!Y26</f>
        <v>225</v>
      </c>
      <c r="P28" s="19" t="n">
        <f aca="false">всього!Z26</f>
        <v>213</v>
      </c>
      <c r="Q28" s="21" t="n">
        <f aca="false">всього!AA26</f>
        <v>12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9218</v>
      </c>
      <c r="D29" s="25" t="n">
        <f aca="false">SUM(D5:D28)</f>
        <v>2554</v>
      </c>
      <c r="E29" s="26" t="n">
        <f aca="false">D29/C29</f>
        <v>0.277066608808852</v>
      </c>
      <c r="F29" s="25" t="n">
        <f aca="false">SUM(F5:F28)</f>
        <v>179</v>
      </c>
      <c r="G29" s="26" t="n">
        <f aca="false">F29/C29</f>
        <v>0.0194185289650683</v>
      </c>
      <c r="H29" s="25" t="n">
        <f aca="false">SUM(H5:H28)</f>
        <v>8353</v>
      </c>
      <c r="I29" s="26" t="n">
        <f aca="false">H29/C29</f>
        <v>0.906161857235843</v>
      </c>
      <c r="J29" s="25" t="n">
        <f aca="false">SUM(J5:J28)</f>
        <v>7024</v>
      </c>
      <c r="K29" s="26" t="n">
        <f aca="false">J29/H29</f>
        <v>0.840895486651503</v>
      </c>
      <c r="L29" s="19" t="n">
        <f aca="false">всього!Q27</f>
        <v>209</v>
      </c>
      <c r="M29" s="19" t="n">
        <f aca="false">всього!R27</f>
        <v>7436</v>
      </c>
      <c r="N29" s="26" t="n">
        <f aca="false">M29/H29</f>
        <v>0.890219082964205</v>
      </c>
      <c r="O29" s="25" t="n">
        <f aca="false">SUM(O5:O28)</f>
        <v>3216</v>
      </c>
      <c r="P29" s="25" t="n">
        <f aca="false">SUM(P5:P28)</f>
        <v>3083</v>
      </c>
      <c r="Q29" s="25" t="n">
        <f aca="false">SUM(Q5:Q28)</f>
        <v>133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55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46</v>
      </c>
      <c r="D5" s="8" t="n">
        <f aca="false">нл!F3</f>
        <v>14</v>
      </c>
      <c r="E5" s="18" t="n">
        <f aca="false">D5/C5</f>
        <v>0.304347826086957</v>
      </c>
      <c r="F5" s="8" t="n">
        <f aca="false">нл!T3</f>
        <v>1</v>
      </c>
      <c r="G5" s="18" t="n">
        <f aca="false">F5/C5</f>
        <v>0.0217391304347826</v>
      </c>
      <c r="H5" s="8" t="n">
        <f aca="false">нл!H3</f>
        <v>39</v>
      </c>
      <c r="I5" s="18" t="n">
        <f aca="false">H5/C5</f>
        <v>0.847826086956522</v>
      </c>
      <c r="J5" s="19" t="n">
        <f aca="false">нл!N3</f>
        <v>34</v>
      </c>
      <c r="K5" s="20" t="n">
        <f aca="false">J5/H5</f>
        <v>0.871794871794872</v>
      </c>
      <c r="L5" s="19" t="n">
        <f aca="false">нл!Q3</f>
        <v>3</v>
      </c>
      <c r="M5" s="19" t="n">
        <f aca="false">нл!R3</f>
        <v>39</v>
      </c>
      <c r="N5" s="20" t="n">
        <f aca="false">M5/H5</f>
        <v>1</v>
      </c>
      <c r="O5" s="19" t="n">
        <f aca="false">нл!Y3</f>
        <v>13</v>
      </c>
      <c r="P5" s="19" t="n">
        <f aca="false">нл!Z3</f>
        <v>13</v>
      </c>
      <c r="Q5" s="21" t="n">
        <f aca="false">нл!AA3</f>
        <v>0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19</v>
      </c>
      <c r="D6" s="8" t="n">
        <f aca="false">нл!F4</f>
        <v>6</v>
      </c>
      <c r="E6" s="18" t="n">
        <f aca="false">D6/C6</f>
        <v>0.315789473684211</v>
      </c>
      <c r="F6" s="8" t="n">
        <f aca="false">нл!T4</f>
        <v>0</v>
      </c>
      <c r="G6" s="18" t="n">
        <f aca="false">F6/C6</f>
        <v>0</v>
      </c>
      <c r="H6" s="8" t="n">
        <f aca="false">нл!H4</f>
        <v>18</v>
      </c>
      <c r="I6" s="18" t="n">
        <f aca="false">H6/C6</f>
        <v>0.947368421052632</v>
      </c>
      <c r="J6" s="19" t="n">
        <f aca="false">нл!N4</f>
        <v>16</v>
      </c>
      <c r="K6" s="20" t="n">
        <f aca="false">J6/H6</f>
        <v>0.888888888888889</v>
      </c>
      <c r="L6" s="19" t="n">
        <f aca="false">нл!Q4</f>
        <v>2</v>
      </c>
      <c r="M6" s="19" t="n">
        <f aca="false">нл!R4</f>
        <v>15</v>
      </c>
      <c r="N6" s="20" t="n">
        <f aca="false">M6/H6</f>
        <v>0.833333333333333</v>
      </c>
      <c r="O6" s="19" t="n">
        <f aca="false">нл!Y4</f>
        <v>8</v>
      </c>
      <c r="P6" s="19" t="n">
        <f aca="false">нл!Z4</f>
        <v>8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68</v>
      </c>
      <c r="D7" s="8" t="n">
        <f aca="false">нл!F5</f>
        <v>11</v>
      </c>
      <c r="E7" s="18" t="n">
        <f aca="false">D7/C7</f>
        <v>0.161764705882353</v>
      </c>
      <c r="F7" s="8" t="n">
        <f aca="false">нл!T5</f>
        <v>3</v>
      </c>
      <c r="G7" s="18" t="n">
        <f aca="false">F7/C7</f>
        <v>0.0441176470588235</v>
      </c>
      <c r="H7" s="8" t="n">
        <f aca="false">нл!H5</f>
        <v>60</v>
      </c>
      <c r="I7" s="18" t="n">
        <f aca="false">H7/C7</f>
        <v>0.882352941176471</v>
      </c>
      <c r="J7" s="19" t="n">
        <f aca="false">нл!N5</f>
        <v>53</v>
      </c>
      <c r="K7" s="20" t="n">
        <f aca="false">J7/H7</f>
        <v>0.883333333333333</v>
      </c>
      <c r="L7" s="19" t="n">
        <f aca="false">нл!Q5</f>
        <v>0</v>
      </c>
      <c r="M7" s="19" t="n">
        <f aca="false">нл!R5</f>
        <v>60</v>
      </c>
      <c r="N7" s="20" t="n">
        <f aca="false">M7/H7</f>
        <v>1</v>
      </c>
      <c r="O7" s="19" t="n">
        <f aca="false">нл!Y5</f>
        <v>21</v>
      </c>
      <c r="P7" s="19" t="n">
        <f aca="false">нл!Z5</f>
        <v>21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3</v>
      </c>
      <c r="D8" s="8" t="n">
        <f aca="false">нл!F6</f>
        <v>1</v>
      </c>
      <c r="E8" s="18" t="n">
        <v>0</v>
      </c>
      <c r="F8" s="8" t="n">
        <f aca="false">нл!T6</f>
        <v>0</v>
      </c>
      <c r="G8" s="18" t="n">
        <v>0</v>
      </c>
      <c r="H8" s="8" t="n">
        <f aca="false">нл!H6</f>
        <v>3</v>
      </c>
      <c r="I8" s="18" t="n">
        <v>0</v>
      </c>
      <c r="J8" s="19" t="n">
        <f aca="false">нл!N6</f>
        <v>3</v>
      </c>
      <c r="K8" s="20" t="n">
        <v>0</v>
      </c>
      <c r="L8" s="19" t="n">
        <f aca="false">нл!Q6</f>
        <v>0</v>
      </c>
      <c r="M8" s="19" t="n">
        <f aca="false">нл!R6</f>
        <v>3</v>
      </c>
      <c r="N8" s="20" t="n">
        <v>0</v>
      </c>
      <c r="O8" s="19" t="n">
        <f aca="false">нл!Y6</f>
        <v>4</v>
      </c>
      <c r="P8" s="19" t="n">
        <f aca="false">нл!Z6</f>
        <v>4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37</v>
      </c>
      <c r="D9" s="8" t="n">
        <f aca="false">нл!F7</f>
        <v>19</v>
      </c>
      <c r="E9" s="18" t="n">
        <f aca="false">D9/C9</f>
        <v>0.513513513513514</v>
      </c>
      <c r="F9" s="8" t="n">
        <f aca="false">нл!T7</f>
        <v>0</v>
      </c>
      <c r="G9" s="18" t="n">
        <f aca="false">F9/C9</f>
        <v>0</v>
      </c>
      <c r="H9" s="8" t="n">
        <f aca="false">нл!H7</f>
        <v>31</v>
      </c>
      <c r="I9" s="18" t="n">
        <f aca="false">H9/C9</f>
        <v>0.837837837837838</v>
      </c>
      <c r="J9" s="19" t="n">
        <f aca="false">нл!N7</f>
        <v>26</v>
      </c>
      <c r="K9" s="20" t="n">
        <f aca="false">J9/H9</f>
        <v>0.838709677419355</v>
      </c>
      <c r="L9" s="19" t="n">
        <f aca="false">нл!Q7</f>
        <v>1</v>
      </c>
      <c r="M9" s="19" t="n">
        <f aca="false">нл!R7</f>
        <v>29</v>
      </c>
      <c r="N9" s="20" t="n">
        <f aca="false">M9/H9</f>
        <v>0.935483870967742</v>
      </c>
      <c r="O9" s="19" t="n">
        <f aca="false">нл!Y7</f>
        <v>10</v>
      </c>
      <c r="P9" s="19" t="n">
        <f aca="false">нл!Z7</f>
        <v>10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46</v>
      </c>
      <c r="D10" s="8" t="n">
        <f aca="false">нл!F8</f>
        <v>6</v>
      </c>
      <c r="E10" s="18" t="n">
        <f aca="false">D10/C10</f>
        <v>0.130434782608696</v>
      </c>
      <c r="F10" s="8" t="n">
        <f aca="false">нл!T8</f>
        <v>0</v>
      </c>
      <c r="G10" s="18" t="n">
        <f aca="false">F10/C10</f>
        <v>0</v>
      </c>
      <c r="H10" s="8" t="n">
        <f aca="false">нл!H8</f>
        <v>42</v>
      </c>
      <c r="I10" s="18" t="n">
        <f aca="false">H10/C10</f>
        <v>0.91304347826087</v>
      </c>
      <c r="J10" s="19" t="n">
        <f aca="false">нл!N8</f>
        <v>40</v>
      </c>
      <c r="K10" s="20" t="n">
        <f aca="false">J10/H10</f>
        <v>0.952380952380952</v>
      </c>
      <c r="L10" s="19" t="n">
        <f aca="false">нл!Q8</f>
        <v>0</v>
      </c>
      <c r="M10" s="19" t="n">
        <f aca="false">нл!R8</f>
        <v>40</v>
      </c>
      <c r="N10" s="20" t="n">
        <f aca="false">M10/H10</f>
        <v>0.952380952380952</v>
      </c>
      <c r="O10" s="19" t="n">
        <f aca="false">нл!Y8</f>
        <v>22</v>
      </c>
      <c r="P10" s="19" t="n">
        <f aca="false">нл!Z8</f>
        <v>22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5</v>
      </c>
      <c r="D11" s="8" t="n">
        <f aca="false">нл!F9</f>
        <v>3</v>
      </c>
      <c r="E11" s="18" t="n">
        <f aca="false">D11/C11</f>
        <v>0.2</v>
      </c>
      <c r="F11" s="8" t="n">
        <f aca="false">нл!T9</f>
        <v>0</v>
      </c>
      <c r="G11" s="18" t="n">
        <f aca="false">F11/C11</f>
        <v>0</v>
      </c>
      <c r="H11" s="8" t="n">
        <f aca="false">нл!H9</f>
        <v>14</v>
      </c>
      <c r="I11" s="18" t="n">
        <f aca="false">H11/C11</f>
        <v>0.933333333333333</v>
      </c>
      <c r="J11" s="19" t="n">
        <f aca="false">нл!N9</f>
        <v>13</v>
      </c>
      <c r="K11" s="20" t="n">
        <f aca="false">J11/H11</f>
        <v>0.928571428571429</v>
      </c>
      <c r="L11" s="19" t="n">
        <f aca="false">нл!Q9</f>
        <v>1</v>
      </c>
      <c r="M11" s="19" t="n">
        <f aca="false">нл!R9</f>
        <v>13</v>
      </c>
      <c r="N11" s="20" t="n">
        <f aca="false">M11/H11</f>
        <v>0.928571428571429</v>
      </c>
      <c r="O11" s="19" t="n">
        <f aca="false">нл!Y9</f>
        <v>5</v>
      </c>
      <c r="P11" s="19" t="n">
        <f aca="false">нл!Z9</f>
        <v>5</v>
      </c>
      <c r="Q11" s="21" t="n">
        <f aca="false">нл!AA9</f>
        <v>0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17</v>
      </c>
      <c r="D12" s="8" t="n">
        <f aca="false">нл!F10</f>
        <v>3</v>
      </c>
      <c r="E12" s="18" t="n">
        <v>0</v>
      </c>
      <c r="F12" s="8" t="n">
        <f aca="false">нл!T10</f>
        <v>1</v>
      </c>
      <c r="G12" s="18" t="n">
        <v>0</v>
      </c>
      <c r="H12" s="8" t="n">
        <f aca="false">нл!H10</f>
        <v>15</v>
      </c>
      <c r="I12" s="18" t="n">
        <v>0</v>
      </c>
      <c r="J12" s="19" t="n">
        <f aca="false">нл!N10</f>
        <v>13</v>
      </c>
      <c r="K12" s="20" t="n">
        <v>0</v>
      </c>
      <c r="L12" s="19" t="n">
        <f aca="false">нл!Q10</f>
        <v>0</v>
      </c>
      <c r="M12" s="19" t="n">
        <f aca="false">нл!R10</f>
        <v>13</v>
      </c>
      <c r="N12" s="20" t="n">
        <v>0</v>
      </c>
      <c r="O12" s="19" t="n">
        <f aca="false">нл!Y10</f>
        <v>8</v>
      </c>
      <c r="P12" s="19" t="n">
        <f aca="false">нл!Z10</f>
        <v>8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109</v>
      </c>
      <c r="D13" s="8" t="n">
        <f aca="false">нл!F11</f>
        <v>62</v>
      </c>
      <c r="E13" s="18" t="n">
        <f aca="false">D13/C13</f>
        <v>0.568807339449541</v>
      </c>
      <c r="F13" s="8" t="n">
        <f aca="false">нл!T11</f>
        <v>3</v>
      </c>
      <c r="G13" s="18" t="n">
        <f aca="false">F13/C13</f>
        <v>0.0275229357798165</v>
      </c>
      <c r="H13" s="8" t="n">
        <f aca="false">нл!H11</f>
        <v>89</v>
      </c>
      <c r="I13" s="18" t="n">
        <f aca="false">H13/C13</f>
        <v>0.81651376146789</v>
      </c>
      <c r="J13" s="19" t="n">
        <f aca="false">нл!N11</f>
        <v>84</v>
      </c>
      <c r="K13" s="20" t="n">
        <f aca="false">J13/H13</f>
        <v>0.943820224719101</v>
      </c>
      <c r="L13" s="19" t="n">
        <f aca="false">нл!Q11</f>
        <v>1</v>
      </c>
      <c r="M13" s="19" t="n">
        <f aca="false">нл!R11</f>
        <v>84</v>
      </c>
      <c r="N13" s="20" t="n">
        <f aca="false">M13/H13</f>
        <v>0.943820224719101</v>
      </c>
      <c r="O13" s="19" t="n">
        <f aca="false">нл!Y11</f>
        <v>20</v>
      </c>
      <c r="P13" s="19" t="n">
        <f aca="false">нл!Z11</f>
        <v>20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11</v>
      </c>
      <c r="D14" s="8" t="n">
        <f aca="false">нл!F12</f>
        <v>2</v>
      </c>
      <c r="E14" s="18" t="n">
        <f aca="false">D14/C14</f>
        <v>0.181818181818182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11</v>
      </c>
      <c r="I14" s="18" t="n">
        <f aca="false">H14/C14</f>
        <v>1</v>
      </c>
      <c r="J14" s="19" t="n">
        <f aca="false">нл!N12</f>
        <v>11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10</v>
      </c>
      <c r="N14" s="20" t="n">
        <f aca="false">M14/H14</f>
        <v>0.909090909090909</v>
      </c>
      <c r="O14" s="19" t="n">
        <f aca="false">нл!Y12</f>
        <v>8</v>
      </c>
      <c r="P14" s="19" t="n">
        <f aca="false">нл!Z12</f>
        <v>8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0</v>
      </c>
      <c r="D15" s="8" t="n">
        <f aca="false">нл!F13</f>
        <v>0</v>
      </c>
      <c r="E15" s="18" t="n">
        <v>0</v>
      </c>
      <c r="F15" s="8" t="n">
        <f aca="false">нл!T13</f>
        <v>0</v>
      </c>
      <c r="G15" s="18" t="n">
        <v>0</v>
      </c>
      <c r="H15" s="8" t="n">
        <f aca="false">нл!H13</f>
        <v>0</v>
      </c>
      <c r="I15" s="18" t="n">
        <v>0</v>
      </c>
      <c r="J15" s="19" t="n">
        <f aca="false">нл!N13</f>
        <v>0</v>
      </c>
      <c r="K15" s="20" t="n">
        <v>0</v>
      </c>
      <c r="L15" s="19" t="n">
        <f aca="false">нл!Q13</f>
        <v>0</v>
      </c>
      <c r="M15" s="19" t="n">
        <f aca="false">нл!R13</f>
        <v>0</v>
      </c>
      <c r="N15" s="20" t="n">
        <v>0</v>
      </c>
      <c r="O15" s="19" t="n">
        <f aca="false">нл!Y13</f>
        <v>0</v>
      </c>
      <c r="P15" s="19" t="n">
        <f aca="false">нл!Z13</f>
        <v>0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46</v>
      </c>
      <c r="D16" s="8" t="n">
        <f aca="false">нл!F14</f>
        <v>3</v>
      </c>
      <c r="E16" s="18" t="n">
        <f aca="false">D16/C16</f>
        <v>0.0652173913043478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42</v>
      </c>
      <c r="I16" s="18" t="n">
        <f aca="false">H16/C16</f>
        <v>0.91304347826087</v>
      </c>
      <c r="J16" s="19" t="n">
        <f aca="false">нл!N14</f>
        <v>34</v>
      </c>
      <c r="K16" s="20" t="n">
        <f aca="false">J16/H16</f>
        <v>0.80952380952381</v>
      </c>
      <c r="L16" s="19" t="n">
        <f aca="false">нл!Q14</f>
        <v>0</v>
      </c>
      <c r="M16" s="19" t="n">
        <f aca="false">нл!R14</f>
        <v>40</v>
      </c>
      <c r="N16" s="20" t="n">
        <f aca="false">M16/H16</f>
        <v>0.952380952380952</v>
      </c>
      <c r="O16" s="19" t="n">
        <f aca="false">нл!Y14</f>
        <v>15</v>
      </c>
      <c r="P16" s="19" t="n">
        <f aca="false">нл!Z14</f>
        <v>15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36</v>
      </c>
      <c r="D17" s="8" t="n">
        <f aca="false">нл!F15</f>
        <v>8</v>
      </c>
      <c r="E17" s="18" t="n">
        <f aca="false">D17/C17</f>
        <v>0.222222222222222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29</v>
      </c>
      <c r="I17" s="18" t="n">
        <f aca="false">H17/C17</f>
        <v>0.805555555555556</v>
      </c>
      <c r="J17" s="19" t="n">
        <f aca="false">нл!N15</f>
        <v>24</v>
      </c>
      <c r="K17" s="20" t="n">
        <v>0</v>
      </c>
      <c r="L17" s="19" t="n">
        <f aca="false">нл!Q15</f>
        <v>1</v>
      </c>
      <c r="M17" s="19" t="n">
        <f aca="false">нл!R15</f>
        <v>28</v>
      </c>
      <c r="N17" s="20" t="n">
        <v>0</v>
      </c>
      <c r="O17" s="19" t="n">
        <f aca="false">нл!Y15</f>
        <v>8</v>
      </c>
      <c r="P17" s="19" t="n">
        <f aca="false">нл!Z15</f>
        <v>8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75</v>
      </c>
      <c r="D18" s="8" t="n">
        <f aca="false">нл!F16</f>
        <v>7</v>
      </c>
      <c r="E18" s="18" t="n">
        <f aca="false">D18/C18</f>
        <v>0.0933333333333333</v>
      </c>
      <c r="F18" s="8" t="n">
        <f aca="false">нл!T16</f>
        <v>0</v>
      </c>
      <c r="G18" s="18" t="n">
        <f aca="false">F18/C18</f>
        <v>0</v>
      </c>
      <c r="H18" s="8" t="n">
        <f aca="false">нл!H16</f>
        <v>67</v>
      </c>
      <c r="I18" s="18" t="n">
        <f aca="false">H18/C18</f>
        <v>0.893333333333333</v>
      </c>
      <c r="J18" s="19" t="n">
        <f aca="false">нл!N16</f>
        <v>59</v>
      </c>
      <c r="K18" s="20" t="n">
        <f aca="false">J18/H18</f>
        <v>0.880597014925373</v>
      </c>
      <c r="L18" s="19" t="n">
        <f aca="false">нл!Q16</f>
        <v>0</v>
      </c>
      <c r="M18" s="19" t="n">
        <f aca="false">нл!R16</f>
        <v>67</v>
      </c>
      <c r="N18" s="20" t="n">
        <f aca="false">M18/H18</f>
        <v>1</v>
      </c>
      <c r="O18" s="19" t="n">
        <f aca="false">нл!Y16</f>
        <v>28</v>
      </c>
      <c r="P18" s="19" t="n">
        <f aca="false">нл!Z16</f>
        <v>28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22</v>
      </c>
      <c r="D19" s="8" t="n">
        <f aca="false">нл!F17</f>
        <v>12</v>
      </c>
      <c r="E19" s="18" t="n">
        <f aca="false">D19/C19</f>
        <v>0.545454545454545</v>
      </c>
      <c r="F19" s="8" t="n">
        <f aca="false">нл!T17</f>
        <v>1</v>
      </c>
      <c r="G19" s="18" t="n">
        <f aca="false">F19/C19</f>
        <v>0.0454545454545455</v>
      </c>
      <c r="H19" s="8" t="n">
        <f aca="false">нл!H17</f>
        <v>17</v>
      </c>
      <c r="I19" s="18" t="n">
        <f aca="false">H19/C19</f>
        <v>0.772727272727273</v>
      </c>
      <c r="J19" s="19" t="n">
        <f aca="false">нл!N17</f>
        <v>16</v>
      </c>
      <c r="K19" s="20" t="n">
        <f aca="false">J19/H19</f>
        <v>0.941176470588235</v>
      </c>
      <c r="L19" s="19" t="n">
        <f aca="false">нл!Q17</f>
        <v>1</v>
      </c>
      <c r="M19" s="19" t="n">
        <f aca="false">нл!R17</f>
        <v>17</v>
      </c>
      <c r="N19" s="20" t="n">
        <f aca="false">M19/H19</f>
        <v>1</v>
      </c>
      <c r="O19" s="19" t="n">
        <f aca="false">нл!Y17</f>
        <v>8</v>
      </c>
      <c r="P19" s="19" t="n">
        <f aca="false">нл!Z17</f>
        <v>8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28</v>
      </c>
      <c r="D20" s="8" t="n">
        <f aca="false">нл!F18</f>
        <v>7</v>
      </c>
      <c r="E20" s="18" t="n">
        <f aca="false">D20/C20</f>
        <v>0.25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28</v>
      </c>
      <c r="I20" s="18" t="n">
        <f aca="false">H20/C20</f>
        <v>1</v>
      </c>
      <c r="J20" s="19" t="n">
        <f aca="false">нл!N18</f>
        <v>28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27</v>
      </c>
      <c r="N20" s="20" t="n">
        <f aca="false">M20/H20</f>
        <v>0.964285714285714</v>
      </c>
      <c r="O20" s="19" t="n">
        <f aca="false">нл!Y18</f>
        <v>11</v>
      </c>
      <c r="P20" s="19" t="n">
        <f aca="false">нл!Z18</f>
        <v>11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23</v>
      </c>
      <c r="D21" s="8" t="n">
        <f aca="false">нл!F19</f>
        <v>8</v>
      </c>
      <c r="E21" s="18" t="n">
        <f aca="false">D21/C21</f>
        <v>0.347826086956522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22</v>
      </c>
      <c r="I21" s="18" t="n">
        <f aca="false">H21/C21</f>
        <v>0.956521739130435</v>
      </c>
      <c r="J21" s="19" t="n">
        <f aca="false">нл!N19</f>
        <v>19</v>
      </c>
      <c r="K21" s="20" t="n">
        <v>0</v>
      </c>
      <c r="L21" s="19" t="n">
        <f aca="false">нл!Q19</f>
        <v>0</v>
      </c>
      <c r="M21" s="19" t="n">
        <f aca="false">нл!R19</f>
        <v>22</v>
      </c>
      <c r="N21" s="20" t="n">
        <v>0</v>
      </c>
      <c r="O21" s="19" t="n">
        <f aca="false">нл!Y19</f>
        <v>9</v>
      </c>
      <c r="P21" s="19" t="n">
        <f aca="false">нл!Z19</f>
        <v>9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13</v>
      </c>
      <c r="D22" s="8" t="n">
        <f aca="false">нл!F20</f>
        <v>8</v>
      </c>
      <c r="E22" s="18" t="n">
        <v>0</v>
      </c>
      <c r="F22" s="8" t="n">
        <f aca="false">нл!T20</f>
        <v>0</v>
      </c>
      <c r="G22" s="18" t="n">
        <v>0</v>
      </c>
      <c r="H22" s="8" t="n">
        <f aca="false">нл!H20</f>
        <v>11</v>
      </c>
      <c r="I22" s="18" t="n">
        <v>0</v>
      </c>
      <c r="J22" s="19" t="n">
        <f aca="false">нл!N20</f>
        <v>10</v>
      </c>
      <c r="K22" s="20" t="n">
        <v>0</v>
      </c>
      <c r="L22" s="19" t="n">
        <f aca="false">нл!Q20</f>
        <v>0</v>
      </c>
      <c r="M22" s="19" t="n">
        <f aca="false">нл!R20</f>
        <v>11</v>
      </c>
      <c r="N22" s="20" t="n">
        <v>0</v>
      </c>
      <c r="O22" s="19" t="n">
        <f aca="false">нл!Y20</f>
        <v>1</v>
      </c>
      <c r="P22" s="19" t="n">
        <f aca="false">нл!Z20</f>
        <v>1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65</v>
      </c>
      <c r="D23" s="8" t="n">
        <f aca="false">нл!F21</f>
        <v>9</v>
      </c>
      <c r="E23" s="18" t="n">
        <f aca="false">D23/C23</f>
        <v>0.138461538461538</v>
      </c>
      <c r="F23" s="8" t="n">
        <f aca="false">нл!T21</f>
        <v>1</v>
      </c>
      <c r="G23" s="18" t="n">
        <f aca="false">F23/C23</f>
        <v>0.0153846153846154</v>
      </c>
      <c r="H23" s="8" t="n">
        <f aca="false">нл!H21</f>
        <v>55</v>
      </c>
      <c r="I23" s="18" t="n">
        <f aca="false">H23/C23</f>
        <v>0.846153846153846</v>
      </c>
      <c r="J23" s="19" t="n">
        <f aca="false">нл!N21</f>
        <v>52</v>
      </c>
      <c r="K23" s="20" t="n">
        <f aca="false">J23/H23</f>
        <v>0.945454545454545</v>
      </c>
      <c r="L23" s="19" t="n">
        <f aca="false">нл!Q21</f>
        <v>0</v>
      </c>
      <c r="M23" s="19" t="n">
        <f aca="false">нл!R21</f>
        <v>53</v>
      </c>
      <c r="N23" s="20" t="n">
        <f aca="false">M23/H23</f>
        <v>0.963636363636364</v>
      </c>
      <c r="O23" s="19" t="n">
        <f aca="false">нл!Y21</f>
        <v>22</v>
      </c>
      <c r="P23" s="19" t="n">
        <f aca="false">нл!Z21</f>
        <v>22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6</v>
      </c>
      <c r="D24" s="8" t="n">
        <f aca="false">нл!F22</f>
        <v>1</v>
      </c>
      <c r="E24" s="18" t="n">
        <v>0</v>
      </c>
      <c r="F24" s="8" t="n">
        <f aca="false">нл!T22</f>
        <v>2</v>
      </c>
      <c r="G24" s="18" t="n">
        <v>0</v>
      </c>
      <c r="H24" s="8" t="n">
        <f aca="false">нл!H22</f>
        <v>3</v>
      </c>
      <c r="I24" s="18" t="n">
        <v>0</v>
      </c>
      <c r="J24" s="19" t="n">
        <f aca="false">нл!N22</f>
        <v>3</v>
      </c>
      <c r="K24" s="20" t="n">
        <v>0</v>
      </c>
      <c r="L24" s="19" t="n">
        <f aca="false">нл!Q22</f>
        <v>0</v>
      </c>
      <c r="M24" s="19" t="n">
        <f aca="false">нл!R22</f>
        <v>3</v>
      </c>
      <c r="N24" s="20" t="n">
        <v>0</v>
      </c>
      <c r="O24" s="19" t="n">
        <f aca="false">нл!Y22</f>
        <v>0</v>
      </c>
      <c r="P24" s="19" t="n">
        <f aca="false">нл!Z22</f>
        <v>0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16</v>
      </c>
      <c r="D25" s="8" t="n">
        <f aca="false">нл!F23</f>
        <v>2</v>
      </c>
      <c r="E25" s="18" t="n">
        <f aca="false">D25/C25</f>
        <v>0.125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16</v>
      </c>
      <c r="I25" s="18" t="n">
        <f aca="false">H25/C25</f>
        <v>1</v>
      </c>
      <c r="J25" s="19" t="n">
        <f aca="false">нл!N23</f>
        <v>14</v>
      </c>
      <c r="K25" s="20" t="n">
        <f aca="false">J25/H25</f>
        <v>0.875</v>
      </c>
      <c r="L25" s="19" t="n">
        <f aca="false">нл!Q23</f>
        <v>1</v>
      </c>
      <c r="M25" s="19" t="n">
        <f aca="false">нл!R23</f>
        <v>14</v>
      </c>
      <c r="N25" s="20" t="n">
        <f aca="false">M25/H25</f>
        <v>0.875</v>
      </c>
      <c r="O25" s="19" t="n">
        <f aca="false">нл!Y23</f>
        <v>7</v>
      </c>
      <c r="P25" s="19" t="n">
        <f aca="false">нл!Z23</f>
        <v>7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2</v>
      </c>
      <c r="D26" s="8" t="n">
        <f aca="false">нл!F24</f>
        <v>4</v>
      </c>
      <c r="E26" s="18" t="n">
        <f aca="false">D26/C26</f>
        <v>0.181818181818182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21</v>
      </c>
      <c r="I26" s="18" t="n">
        <f aca="false">H26/C26</f>
        <v>0.954545454545455</v>
      </c>
      <c r="J26" s="19" t="n">
        <f aca="false">нл!N24</f>
        <v>20</v>
      </c>
      <c r="K26" s="20" t="n">
        <f aca="false">J26/H26</f>
        <v>0.952380952380952</v>
      </c>
      <c r="L26" s="19" t="n">
        <f aca="false">нл!Q24</f>
        <v>0</v>
      </c>
      <c r="M26" s="19" t="n">
        <f aca="false">нл!R24</f>
        <v>14</v>
      </c>
      <c r="N26" s="20" t="n">
        <f aca="false">M26/H26</f>
        <v>0.666666666666667</v>
      </c>
      <c r="O26" s="19" t="n">
        <f aca="false">нл!Y24</f>
        <v>11</v>
      </c>
      <c r="P26" s="19" t="n">
        <f aca="false">нл!Z24</f>
        <v>11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14</v>
      </c>
      <c r="D27" s="8" t="n">
        <f aca="false">нл!F25</f>
        <v>11</v>
      </c>
      <c r="E27" s="18" t="n">
        <v>0</v>
      </c>
      <c r="F27" s="8" t="n">
        <f aca="false">нл!T25</f>
        <v>0</v>
      </c>
      <c r="G27" s="18" t="n">
        <v>0</v>
      </c>
      <c r="H27" s="8" t="n">
        <f aca="false">нл!H25</f>
        <v>9</v>
      </c>
      <c r="I27" s="18" t="n">
        <v>0</v>
      </c>
      <c r="J27" s="19" t="n">
        <f aca="false">нл!N25</f>
        <v>9</v>
      </c>
      <c r="K27" s="20" t="n">
        <v>0</v>
      </c>
      <c r="L27" s="19" t="n">
        <f aca="false">нл!Q25</f>
        <v>0</v>
      </c>
      <c r="M27" s="19" t="n">
        <f aca="false">нл!R25</f>
        <v>9</v>
      </c>
      <c r="N27" s="20" t="n">
        <v>0</v>
      </c>
      <c r="O27" s="19" t="n">
        <f aca="false">нл!Y25</f>
        <v>9</v>
      </c>
      <c r="P27" s="19" t="n">
        <f aca="false">нл!Z25</f>
        <v>9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25</v>
      </c>
      <c r="D28" s="8" t="n">
        <f aca="false">нл!F26</f>
        <v>5</v>
      </c>
      <c r="E28" s="18" t="n">
        <f aca="false">D28/C28</f>
        <v>0.2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21</v>
      </c>
      <c r="I28" s="18" t="n">
        <f aca="false">H28/C28</f>
        <v>0.84</v>
      </c>
      <c r="J28" s="19" t="n">
        <f aca="false">нл!N26</f>
        <v>18</v>
      </c>
      <c r="K28" s="20" t="n">
        <f aca="false">J28/H28</f>
        <v>0.857142857142857</v>
      </c>
      <c r="L28" s="19" t="n">
        <f aca="false">нл!Q26</f>
        <v>1</v>
      </c>
      <c r="M28" s="19" t="n">
        <f aca="false">нл!R26</f>
        <v>20</v>
      </c>
      <c r="N28" s="20" t="n">
        <f aca="false">M28/H28</f>
        <v>0.952380952380952</v>
      </c>
      <c r="O28" s="19" t="n">
        <f aca="false">нл!Y26</f>
        <v>6</v>
      </c>
      <c r="P28" s="19" t="n">
        <f aca="false">нл!Z26</f>
        <v>6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762</v>
      </c>
      <c r="D29" s="8" t="n">
        <f aca="false">нл!F27</f>
        <v>212</v>
      </c>
      <c r="E29" s="18" t="n">
        <f aca="false">D29/C29</f>
        <v>0.278215223097113</v>
      </c>
      <c r="F29" s="8" t="n">
        <f aca="false">нл!T27</f>
        <v>12</v>
      </c>
      <c r="G29" s="18" t="n">
        <f aca="false">F29/C29</f>
        <v>0.015748031496063</v>
      </c>
      <c r="H29" s="8" t="n">
        <f aca="false">нл!H27</f>
        <v>663</v>
      </c>
      <c r="I29" s="18" t="n">
        <f aca="false">H29/C29</f>
        <v>0.87007874015748</v>
      </c>
      <c r="J29" s="19" t="n">
        <f aca="false">нл!N27</f>
        <v>599</v>
      </c>
      <c r="K29" s="20" t="n">
        <f aca="false">J29/H29</f>
        <v>0.903469079939668</v>
      </c>
      <c r="L29" s="19" t="n">
        <f aca="false">нл!Q27</f>
        <v>12</v>
      </c>
      <c r="M29" s="19" t="n">
        <f aca="false">нл!R27</f>
        <v>631</v>
      </c>
      <c r="N29" s="20" t="n">
        <f aca="false">M29/H29</f>
        <v>0.951734539969834</v>
      </c>
      <c r="O29" s="19" t="n">
        <f aca="false">нл!Y27</f>
        <v>254</v>
      </c>
      <c r="P29" s="19" t="n">
        <f aca="false">нл!Z27</f>
        <v>254</v>
      </c>
      <c r="Q29" s="21" t="n">
        <f aca="false">нл!AA27</f>
        <v>0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38</v>
      </c>
      <c r="E3" s="51" t="n">
        <v>474</v>
      </c>
      <c r="F3" s="52" t="n">
        <v>173</v>
      </c>
      <c r="G3" s="53" t="n">
        <v>0.364978902953587</v>
      </c>
      <c r="H3" s="48" t="n">
        <v>471</v>
      </c>
      <c r="I3" s="52" t="n">
        <v>61</v>
      </c>
      <c r="J3" s="52" t="n">
        <v>343</v>
      </c>
      <c r="K3" s="52" t="n">
        <v>54</v>
      </c>
      <c r="L3" s="52" t="n">
        <v>13</v>
      </c>
      <c r="M3" s="54" t="n">
        <v>0</v>
      </c>
      <c r="N3" s="51" t="n">
        <v>378</v>
      </c>
      <c r="O3" s="55" t="s">
        <v>73</v>
      </c>
      <c r="P3" s="56" t="n">
        <v>0.802547770700637</v>
      </c>
      <c r="Q3" s="57" t="n">
        <v>18</v>
      </c>
      <c r="R3" s="52" t="n">
        <v>440</v>
      </c>
      <c r="S3" s="58" t="n">
        <v>0.934182590233546</v>
      </c>
      <c r="T3" s="52" t="n">
        <v>7</v>
      </c>
      <c r="U3" s="52" t="n">
        <v>167</v>
      </c>
      <c r="V3" s="52" t="n">
        <v>123</v>
      </c>
      <c r="W3" s="59" t="n">
        <v>117</v>
      </c>
      <c r="X3" s="60" t="n">
        <v>34</v>
      </c>
      <c r="Y3" s="52" t="n">
        <v>166</v>
      </c>
      <c r="Z3" s="61" t="n">
        <v>160</v>
      </c>
      <c r="AA3" s="62" t="n">
        <v>6</v>
      </c>
      <c r="AB3" s="63" t="n">
        <v>0.963855421686747</v>
      </c>
      <c r="AD3" s="64" t="n">
        <v>34</v>
      </c>
      <c r="AE3" s="62" t="n">
        <v>34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8</v>
      </c>
      <c r="E4" s="69" t="n">
        <v>228</v>
      </c>
      <c r="F4" s="70" t="n">
        <v>44</v>
      </c>
      <c r="G4" s="71" t="n">
        <v>0.192982456140351</v>
      </c>
      <c r="H4" s="66" t="n">
        <v>219</v>
      </c>
      <c r="I4" s="70" t="n">
        <v>33</v>
      </c>
      <c r="J4" s="70" t="n">
        <v>155</v>
      </c>
      <c r="K4" s="70" t="n">
        <v>27</v>
      </c>
      <c r="L4" s="70" t="n">
        <v>4</v>
      </c>
      <c r="M4" s="72" t="n">
        <v>0</v>
      </c>
      <c r="N4" s="69" t="n">
        <v>200</v>
      </c>
      <c r="O4" s="73" t="s">
        <v>73</v>
      </c>
      <c r="P4" s="58" t="n">
        <v>0.91324200913242</v>
      </c>
      <c r="Q4" s="57" t="n">
        <v>9</v>
      </c>
      <c r="R4" s="52" t="n">
        <v>191</v>
      </c>
      <c r="S4" s="58" t="n">
        <v>0.872146118721461</v>
      </c>
      <c r="T4" s="52" t="n">
        <v>7</v>
      </c>
      <c r="U4" s="52" t="n">
        <v>84</v>
      </c>
      <c r="V4" s="52" t="n">
        <v>73</v>
      </c>
      <c r="W4" s="59" t="n">
        <v>66</v>
      </c>
      <c r="X4" s="60" t="n">
        <v>20</v>
      </c>
      <c r="Y4" s="52" t="n">
        <v>88</v>
      </c>
      <c r="Z4" s="61" t="n">
        <v>84</v>
      </c>
      <c r="AA4" s="62" t="n">
        <v>4</v>
      </c>
      <c r="AB4" s="63" t="n">
        <v>0.954545454545455</v>
      </c>
      <c r="AD4" s="64" t="n">
        <v>20</v>
      </c>
      <c r="AE4" s="62" t="n">
        <v>20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27</v>
      </c>
      <c r="E5" s="69" t="n">
        <v>578</v>
      </c>
      <c r="F5" s="70" t="n">
        <v>120</v>
      </c>
      <c r="G5" s="71" t="n">
        <v>0.207612456747405</v>
      </c>
      <c r="H5" s="66" t="n">
        <v>560</v>
      </c>
      <c r="I5" s="70" t="n">
        <v>57</v>
      </c>
      <c r="J5" s="70" t="n">
        <v>403</v>
      </c>
      <c r="K5" s="70" t="n">
        <v>79</v>
      </c>
      <c r="L5" s="70" t="n">
        <v>21</v>
      </c>
      <c r="M5" s="72" t="n">
        <v>0</v>
      </c>
      <c r="N5" s="69" t="n">
        <v>476</v>
      </c>
      <c r="O5" s="73" t="s">
        <v>73</v>
      </c>
      <c r="P5" s="58" t="n">
        <v>0.85</v>
      </c>
      <c r="Q5" s="57" t="n">
        <v>8</v>
      </c>
      <c r="R5" s="52" t="n">
        <v>520</v>
      </c>
      <c r="S5" s="58" t="n">
        <v>0.928571428571429</v>
      </c>
      <c r="T5" s="52" t="n">
        <v>14</v>
      </c>
      <c r="U5" s="52" t="n">
        <v>178</v>
      </c>
      <c r="V5" s="52" t="n">
        <v>126</v>
      </c>
      <c r="W5" s="59" t="n">
        <v>125</v>
      </c>
      <c r="X5" s="60" t="n">
        <v>31</v>
      </c>
      <c r="Y5" s="52" t="n">
        <v>177</v>
      </c>
      <c r="Z5" s="61" t="n">
        <v>172</v>
      </c>
      <c r="AA5" s="62" t="n">
        <v>5</v>
      </c>
      <c r="AB5" s="63" t="n">
        <v>0.971751412429379</v>
      </c>
      <c r="AD5" s="64" t="n">
        <v>31</v>
      </c>
      <c r="AE5" s="62" t="n">
        <v>31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5</v>
      </c>
      <c r="E6" s="69" t="n">
        <v>77</v>
      </c>
      <c r="F6" s="70" t="n">
        <v>31</v>
      </c>
      <c r="G6" s="71" t="n">
        <v>0.402597402597403</v>
      </c>
      <c r="H6" s="66" t="n">
        <v>79</v>
      </c>
      <c r="I6" s="70" t="n">
        <v>9</v>
      </c>
      <c r="J6" s="70" t="n">
        <v>56</v>
      </c>
      <c r="K6" s="70" t="n">
        <v>9</v>
      </c>
      <c r="L6" s="70" t="n">
        <v>5</v>
      </c>
      <c r="M6" s="72" t="n">
        <v>0</v>
      </c>
      <c r="N6" s="69" t="n">
        <v>72</v>
      </c>
      <c r="O6" s="73" t="s">
        <v>73</v>
      </c>
      <c r="P6" s="58" t="n">
        <v>0.911392405063291</v>
      </c>
      <c r="Q6" s="57" t="n">
        <v>1</v>
      </c>
      <c r="R6" s="52" t="n">
        <v>71</v>
      </c>
      <c r="S6" s="58" t="n">
        <v>0.89873417721519</v>
      </c>
      <c r="T6" s="52" t="n">
        <v>3</v>
      </c>
      <c r="U6" s="52" t="n">
        <v>29</v>
      </c>
      <c r="V6" s="52" t="n">
        <v>20</v>
      </c>
      <c r="W6" s="59" t="n">
        <v>19</v>
      </c>
      <c r="X6" s="60" t="n">
        <v>0</v>
      </c>
      <c r="Y6" s="52" t="n">
        <v>25</v>
      </c>
      <c r="Z6" s="61" t="n">
        <v>25</v>
      </c>
      <c r="AA6" s="62" t="n">
        <v>0</v>
      </c>
      <c r="AB6" s="63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22</v>
      </c>
      <c r="E7" s="69" t="n">
        <v>294</v>
      </c>
      <c r="F7" s="70" t="n">
        <v>170</v>
      </c>
      <c r="G7" s="71" t="n">
        <v>0.578231292517007</v>
      </c>
      <c r="H7" s="66" t="n">
        <v>273</v>
      </c>
      <c r="I7" s="70" t="n">
        <v>35</v>
      </c>
      <c r="J7" s="70" t="n">
        <v>195</v>
      </c>
      <c r="K7" s="70" t="n">
        <v>36</v>
      </c>
      <c r="L7" s="70" t="n">
        <v>7</v>
      </c>
      <c r="M7" s="72" t="n">
        <v>0</v>
      </c>
      <c r="N7" s="69" t="n">
        <v>217</v>
      </c>
      <c r="O7" s="73" t="s">
        <v>73</v>
      </c>
      <c r="P7" s="58" t="n">
        <v>0.794871794871795</v>
      </c>
      <c r="Q7" s="57" t="n">
        <v>16</v>
      </c>
      <c r="R7" s="52" t="n">
        <v>229</v>
      </c>
      <c r="S7" s="58" t="n">
        <v>0.838827838827839</v>
      </c>
      <c r="T7" s="52" t="n">
        <v>13</v>
      </c>
      <c r="U7" s="52" t="n">
        <v>186</v>
      </c>
      <c r="V7" s="52" t="n">
        <v>155</v>
      </c>
      <c r="W7" s="59" t="n">
        <v>145</v>
      </c>
      <c r="X7" s="60" t="n">
        <v>30</v>
      </c>
      <c r="Y7" s="52" t="n">
        <v>73</v>
      </c>
      <c r="Z7" s="61" t="n">
        <v>65</v>
      </c>
      <c r="AA7" s="62" t="n">
        <v>8</v>
      </c>
      <c r="AB7" s="63" t="n">
        <v>0.89041095890411</v>
      </c>
      <c r="AD7" s="64" t="n">
        <v>30</v>
      </c>
      <c r="AE7" s="62" t="n">
        <v>30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23</v>
      </c>
      <c r="E8" s="69" t="n">
        <v>590</v>
      </c>
      <c r="F8" s="70" t="n">
        <v>249</v>
      </c>
      <c r="G8" s="71" t="n">
        <v>0.422033898305085</v>
      </c>
      <c r="H8" s="66" t="n">
        <v>569</v>
      </c>
      <c r="I8" s="70" t="n">
        <v>51</v>
      </c>
      <c r="J8" s="70" t="n">
        <v>449</v>
      </c>
      <c r="K8" s="70" t="n">
        <v>62</v>
      </c>
      <c r="L8" s="70" t="n">
        <v>7</v>
      </c>
      <c r="M8" s="72" t="n">
        <v>0</v>
      </c>
      <c r="N8" s="69" t="n">
        <v>466</v>
      </c>
      <c r="O8" s="73" t="s">
        <v>73</v>
      </c>
      <c r="P8" s="58" t="n">
        <v>0.818980667838313</v>
      </c>
      <c r="Q8" s="57" t="n">
        <v>5</v>
      </c>
      <c r="R8" s="52" t="n">
        <v>517</v>
      </c>
      <c r="S8" s="58" t="n">
        <v>0.908611599297012</v>
      </c>
      <c r="T8" s="52" t="n">
        <v>10</v>
      </c>
      <c r="U8" s="52" t="n">
        <v>269</v>
      </c>
      <c r="V8" s="52" t="n">
        <v>237</v>
      </c>
      <c r="W8" s="59" t="n">
        <v>227</v>
      </c>
      <c r="X8" s="60" t="n">
        <v>34</v>
      </c>
      <c r="Y8" s="52" t="n">
        <v>262</v>
      </c>
      <c r="Z8" s="61" t="n">
        <v>256</v>
      </c>
      <c r="AA8" s="62" t="n">
        <v>6</v>
      </c>
      <c r="AB8" s="63" t="n">
        <v>0.977099236641221</v>
      </c>
      <c r="AD8" s="64" t="n">
        <v>34</v>
      </c>
      <c r="AE8" s="62" t="n">
        <v>34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5</v>
      </c>
      <c r="E9" s="69" t="n">
        <v>44</v>
      </c>
      <c r="F9" s="70" t="n">
        <v>11</v>
      </c>
      <c r="G9" s="71" t="n">
        <v>0.25</v>
      </c>
      <c r="H9" s="66" t="n">
        <v>45</v>
      </c>
      <c r="I9" s="70" t="n">
        <v>11</v>
      </c>
      <c r="J9" s="70" t="n">
        <v>30</v>
      </c>
      <c r="K9" s="70" t="n">
        <v>3</v>
      </c>
      <c r="L9" s="70" t="n">
        <v>1</v>
      </c>
      <c r="M9" s="72" t="n">
        <v>0</v>
      </c>
      <c r="N9" s="69" t="n">
        <v>40</v>
      </c>
      <c r="O9" s="73" t="s">
        <v>73</v>
      </c>
      <c r="P9" s="58" t="n">
        <v>0.888888888888889</v>
      </c>
      <c r="Q9" s="57" t="n">
        <v>3</v>
      </c>
      <c r="R9" s="52" t="n">
        <v>41</v>
      </c>
      <c r="S9" s="58" t="n">
        <v>0.911111111111111</v>
      </c>
      <c r="T9" s="52" t="n">
        <v>0</v>
      </c>
      <c r="U9" s="52" t="n">
        <v>18</v>
      </c>
      <c r="V9" s="52" t="n">
        <v>15</v>
      </c>
      <c r="W9" s="59" t="n">
        <v>15</v>
      </c>
      <c r="X9" s="60" t="n">
        <v>4</v>
      </c>
      <c r="Y9" s="52" t="n">
        <v>13</v>
      </c>
      <c r="Z9" s="61" t="n">
        <v>13</v>
      </c>
      <c r="AA9" s="62" t="n">
        <v>0</v>
      </c>
      <c r="AB9" s="63" t="n">
        <v>1</v>
      </c>
      <c r="AD9" s="64" t="n">
        <v>4</v>
      </c>
      <c r="AE9" s="62" t="n">
        <v>4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21</v>
      </c>
      <c r="E10" s="69" t="n">
        <v>549</v>
      </c>
      <c r="F10" s="70" t="n">
        <v>209</v>
      </c>
      <c r="G10" s="71" t="n">
        <v>0.380692167577414</v>
      </c>
      <c r="H10" s="66" t="n">
        <v>508</v>
      </c>
      <c r="I10" s="70" t="n">
        <v>42</v>
      </c>
      <c r="J10" s="70" t="n">
        <v>387</v>
      </c>
      <c r="K10" s="70" t="n">
        <v>66</v>
      </c>
      <c r="L10" s="70" t="n">
        <v>13</v>
      </c>
      <c r="M10" s="72" t="n">
        <v>0</v>
      </c>
      <c r="N10" s="69" t="n">
        <v>342</v>
      </c>
      <c r="O10" s="73" t="s">
        <v>73</v>
      </c>
      <c r="P10" s="58" t="n">
        <v>0.673228346456693</v>
      </c>
      <c r="Q10" s="57" t="n">
        <v>16</v>
      </c>
      <c r="R10" s="52" t="n">
        <v>456</v>
      </c>
      <c r="S10" s="58" t="n">
        <v>0.897637795275591</v>
      </c>
      <c r="T10" s="52" t="n">
        <v>19</v>
      </c>
      <c r="U10" s="52" t="n">
        <v>256</v>
      </c>
      <c r="V10" s="52" t="n">
        <v>200</v>
      </c>
      <c r="W10" s="59" t="n">
        <v>191</v>
      </c>
      <c r="X10" s="60" t="n">
        <v>43</v>
      </c>
      <c r="Y10" s="52" t="n">
        <v>185</v>
      </c>
      <c r="Z10" s="61" t="n">
        <v>181</v>
      </c>
      <c r="AA10" s="62" t="n">
        <v>4</v>
      </c>
      <c r="AB10" s="63" t="n">
        <v>0.978378378378378</v>
      </c>
      <c r="AD10" s="64" t="n">
        <v>43</v>
      </c>
      <c r="AE10" s="62" t="n">
        <v>43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1</v>
      </c>
      <c r="E11" s="69" t="n">
        <v>632</v>
      </c>
      <c r="F11" s="70" t="n">
        <v>197</v>
      </c>
      <c r="G11" s="71" t="n">
        <v>0.311708860759494</v>
      </c>
      <c r="H11" s="66" t="n">
        <v>586</v>
      </c>
      <c r="I11" s="70" t="n">
        <v>102</v>
      </c>
      <c r="J11" s="70" t="n">
        <v>430</v>
      </c>
      <c r="K11" s="70" t="n">
        <v>50</v>
      </c>
      <c r="L11" s="70" t="n">
        <v>4</v>
      </c>
      <c r="M11" s="72" t="n">
        <v>0</v>
      </c>
      <c r="N11" s="69" t="n">
        <v>475</v>
      </c>
      <c r="O11" s="73" t="s">
        <v>73</v>
      </c>
      <c r="P11" s="58" t="n">
        <v>0.810580204778157</v>
      </c>
      <c r="Q11" s="57" t="n">
        <v>12</v>
      </c>
      <c r="R11" s="52" t="n">
        <v>531</v>
      </c>
      <c r="S11" s="58" t="n">
        <v>0.906143344709898</v>
      </c>
      <c r="T11" s="52" t="n">
        <v>19</v>
      </c>
      <c r="U11" s="52" t="n">
        <v>244</v>
      </c>
      <c r="V11" s="52" t="n">
        <v>168</v>
      </c>
      <c r="W11" s="59" t="n">
        <v>163</v>
      </c>
      <c r="X11" s="60" t="n">
        <v>78</v>
      </c>
      <c r="Y11" s="52" t="n">
        <v>151</v>
      </c>
      <c r="Z11" s="61" t="n">
        <v>143</v>
      </c>
      <c r="AA11" s="62" t="n">
        <v>8</v>
      </c>
      <c r="AB11" s="63" t="n">
        <v>0.947019867549669</v>
      </c>
      <c r="AD11" s="64" t="n">
        <v>78</v>
      </c>
      <c r="AE11" s="62" t="n">
        <v>78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29</v>
      </c>
      <c r="E12" s="69" t="n">
        <v>610</v>
      </c>
      <c r="F12" s="70" t="n">
        <v>175</v>
      </c>
      <c r="G12" s="71" t="n">
        <v>0.286885245901639</v>
      </c>
      <c r="H12" s="66" t="n">
        <v>578</v>
      </c>
      <c r="I12" s="70" t="n">
        <v>30</v>
      </c>
      <c r="J12" s="70" t="n">
        <v>468</v>
      </c>
      <c r="K12" s="70" t="n">
        <v>69</v>
      </c>
      <c r="L12" s="70" t="n">
        <v>11</v>
      </c>
      <c r="M12" s="72" t="n">
        <v>0</v>
      </c>
      <c r="N12" s="69" t="n">
        <v>514</v>
      </c>
      <c r="O12" s="73" t="s">
        <v>73</v>
      </c>
      <c r="P12" s="58" t="n">
        <v>0.889273356401384</v>
      </c>
      <c r="Q12" s="57" t="n">
        <v>3</v>
      </c>
      <c r="R12" s="52" t="n">
        <v>527</v>
      </c>
      <c r="S12" s="58" t="n">
        <v>0.911764705882353</v>
      </c>
      <c r="T12" s="52" t="n">
        <v>9</v>
      </c>
      <c r="U12" s="52" t="n">
        <v>114</v>
      </c>
      <c r="V12" s="52" t="n">
        <v>83</v>
      </c>
      <c r="W12" s="59" t="n">
        <v>72</v>
      </c>
      <c r="X12" s="60" t="n">
        <v>52</v>
      </c>
      <c r="Y12" s="52" t="n">
        <v>270</v>
      </c>
      <c r="Z12" s="61" t="n">
        <v>265</v>
      </c>
      <c r="AA12" s="62" t="n">
        <v>5</v>
      </c>
      <c r="AB12" s="63" t="n">
        <v>0.981481481481482</v>
      </c>
      <c r="AD12" s="64" t="n">
        <v>52</v>
      </c>
      <c r="AE12" s="62" t="n">
        <v>52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0</v>
      </c>
      <c r="E13" s="69" t="n">
        <v>1</v>
      </c>
      <c r="F13" s="70" t="n">
        <v>0</v>
      </c>
      <c r="G13" s="71" t="n">
        <v>0</v>
      </c>
      <c r="H13" s="66" t="n">
        <v>1</v>
      </c>
      <c r="I13" s="70" t="n">
        <v>0</v>
      </c>
      <c r="J13" s="70" t="n">
        <v>1</v>
      </c>
      <c r="K13" s="70" t="n">
        <v>0</v>
      </c>
      <c r="L13" s="70" t="n">
        <v>0</v>
      </c>
      <c r="M13" s="72" t="n">
        <v>0</v>
      </c>
      <c r="N13" s="69" t="n">
        <v>1</v>
      </c>
      <c r="O13" s="73" t="s">
        <v>73</v>
      </c>
      <c r="P13" s="58" t="n">
        <v>1</v>
      </c>
      <c r="Q13" s="57" t="n">
        <v>0</v>
      </c>
      <c r="R13" s="52" t="n">
        <v>1</v>
      </c>
      <c r="S13" s="58" t="n">
        <v>1</v>
      </c>
      <c r="T13" s="52" t="n">
        <v>0</v>
      </c>
      <c r="U13" s="52" t="n">
        <v>0</v>
      </c>
      <c r="V13" s="52" t="n">
        <v>0</v>
      </c>
      <c r="W13" s="59" t="n">
        <v>0</v>
      </c>
      <c r="X13" s="60" t="n">
        <v>0</v>
      </c>
      <c r="Y13" s="52" t="n">
        <v>1</v>
      </c>
      <c r="Z13" s="61" t="n">
        <v>1</v>
      </c>
      <c r="AA13" s="62" t="n">
        <v>0</v>
      </c>
      <c r="AB13" s="63" t="n">
        <v>1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4</v>
      </c>
      <c r="E14" s="69" t="n">
        <v>448</v>
      </c>
      <c r="F14" s="70" t="n">
        <v>139</v>
      </c>
      <c r="G14" s="71" t="n">
        <v>0.310267857142857</v>
      </c>
      <c r="H14" s="66" t="n">
        <v>440</v>
      </c>
      <c r="I14" s="70" t="n">
        <v>50</v>
      </c>
      <c r="J14" s="70" t="n">
        <v>328</v>
      </c>
      <c r="K14" s="70" t="n">
        <v>50</v>
      </c>
      <c r="L14" s="70" t="n">
        <v>12</v>
      </c>
      <c r="M14" s="72" t="n">
        <v>0</v>
      </c>
      <c r="N14" s="69" t="n">
        <v>369</v>
      </c>
      <c r="O14" s="73" t="s">
        <v>73</v>
      </c>
      <c r="P14" s="58" t="n">
        <v>0.838636363636364</v>
      </c>
      <c r="Q14" s="57" t="n">
        <v>9</v>
      </c>
      <c r="R14" s="52" t="n">
        <v>361</v>
      </c>
      <c r="S14" s="58" t="n">
        <v>0.820454545454545</v>
      </c>
      <c r="T14" s="52" t="n">
        <v>13</v>
      </c>
      <c r="U14" s="52" t="n">
        <v>173</v>
      </c>
      <c r="V14" s="52" t="n">
        <v>140</v>
      </c>
      <c r="W14" s="59" t="n">
        <v>136</v>
      </c>
      <c r="X14" s="60" t="n">
        <v>39</v>
      </c>
      <c r="Y14" s="52" t="n">
        <v>137</v>
      </c>
      <c r="Z14" s="61" t="n">
        <v>131</v>
      </c>
      <c r="AA14" s="62" t="n">
        <v>6</v>
      </c>
      <c r="AB14" s="63" t="n">
        <v>0.956204379562044</v>
      </c>
      <c r="AD14" s="64" t="n">
        <v>39</v>
      </c>
      <c r="AE14" s="62" t="n">
        <v>39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372</v>
      </c>
      <c r="F15" s="70" t="n">
        <v>75</v>
      </c>
      <c r="G15" s="71" t="n">
        <v>0.201612903225806</v>
      </c>
      <c r="H15" s="66" t="n">
        <v>355</v>
      </c>
      <c r="I15" s="70" t="n">
        <v>35</v>
      </c>
      <c r="J15" s="70" t="n">
        <v>261</v>
      </c>
      <c r="K15" s="70" t="n">
        <v>50</v>
      </c>
      <c r="L15" s="70" t="n">
        <v>9</v>
      </c>
      <c r="M15" s="72" t="n">
        <v>0</v>
      </c>
      <c r="N15" s="69" t="n">
        <v>289</v>
      </c>
      <c r="O15" s="73" t="s">
        <v>73</v>
      </c>
      <c r="P15" s="58" t="n">
        <v>0.814084507042254</v>
      </c>
      <c r="Q15" s="57" t="n">
        <v>25</v>
      </c>
      <c r="R15" s="52" t="n">
        <v>304</v>
      </c>
      <c r="S15" s="58" t="n">
        <v>0.856338028169014</v>
      </c>
      <c r="T15" s="52" t="n">
        <v>7</v>
      </c>
      <c r="U15" s="52" t="n">
        <v>77</v>
      </c>
      <c r="V15" s="52" t="n">
        <v>63</v>
      </c>
      <c r="W15" s="59" t="n">
        <v>57</v>
      </c>
      <c r="X15" s="60" t="n">
        <v>45</v>
      </c>
      <c r="Y15" s="52" t="n">
        <v>165</v>
      </c>
      <c r="Z15" s="61" t="n">
        <v>163</v>
      </c>
      <c r="AA15" s="62" t="n">
        <v>2</v>
      </c>
      <c r="AB15" s="63" t="n">
        <v>0.987878787878788</v>
      </c>
      <c r="AD15" s="64" t="n">
        <v>45</v>
      </c>
      <c r="AE15" s="62" t="n">
        <v>45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2</v>
      </c>
      <c r="E16" s="69" t="n">
        <v>887</v>
      </c>
      <c r="F16" s="70" t="n">
        <v>128</v>
      </c>
      <c r="G16" s="71" t="n">
        <v>0.144306651634724</v>
      </c>
      <c r="H16" s="66" t="n">
        <v>871</v>
      </c>
      <c r="I16" s="70" t="n">
        <v>79</v>
      </c>
      <c r="J16" s="70" t="n">
        <v>643</v>
      </c>
      <c r="K16" s="70" t="n">
        <v>120</v>
      </c>
      <c r="L16" s="70" t="n">
        <v>29</v>
      </c>
      <c r="M16" s="72" t="n">
        <v>0</v>
      </c>
      <c r="N16" s="69" t="n">
        <v>779</v>
      </c>
      <c r="O16" s="73" t="s">
        <v>73</v>
      </c>
      <c r="P16" s="58" t="n">
        <v>0.894374282433984</v>
      </c>
      <c r="Q16" s="57" t="n">
        <v>6</v>
      </c>
      <c r="R16" s="52" t="n">
        <v>794</v>
      </c>
      <c r="S16" s="58" t="n">
        <v>0.911595866819748</v>
      </c>
      <c r="T16" s="52" t="n">
        <v>6</v>
      </c>
      <c r="U16" s="52" t="n">
        <v>124</v>
      </c>
      <c r="V16" s="52" t="n">
        <v>112</v>
      </c>
      <c r="W16" s="59" t="n">
        <v>105</v>
      </c>
      <c r="X16" s="60" t="n">
        <v>52</v>
      </c>
      <c r="Y16" s="52" t="n">
        <v>329</v>
      </c>
      <c r="Z16" s="61" t="n">
        <v>316</v>
      </c>
      <c r="AA16" s="62" t="n">
        <v>13</v>
      </c>
      <c r="AB16" s="63" t="n">
        <v>0.96048632218845</v>
      </c>
      <c r="AD16" s="64" t="n">
        <v>52</v>
      </c>
      <c r="AE16" s="62" t="n">
        <v>52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5</v>
      </c>
      <c r="E17" s="69" t="n">
        <v>350</v>
      </c>
      <c r="F17" s="70" t="n">
        <v>119</v>
      </c>
      <c r="G17" s="71" t="n">
        <v>0.34</v>
      </c>
      <c r="H17" s="66" t="n">
        <v>355</v>
      </c>
      <c r="I17" s="70" t="n">
        <v>23</v>
      </c>
      <c r="J17" s="70" t="n">
        <v>271</v>
      </c>
      <c r="K17" s="70" t="n">
        <v>51</v>
      </c>
      <c r="L17" s="70" t="n">
        <v>10</v>
      </c>
      <c r="M17" s="72" t="n">
        <v>0</v>
      </c>
      <c r="N17" s="69" t="n">
        <v>305</v>
      </c>
      <c r="O17" s="73" t="s">
        <v>73</v>
      </c>
      <c r="P17" s="58" t="n">
        <v>0.859154929577465</v>
      </c>
      <c r="Q17" s="57" t="n">
        <v>13</v>
      </c>
      <c r="R17" s="52" t="n">
        <v>308</v>
      </c>
      <c r="S17" s="58" t="n">
        <v>0.867605633802817</v>
      </c>
      <c r="T17" s="52" t="n">
        <v>2</v>
      </c>
      <c r="U17" s="52" t="n">
        <v>124</v>
      </c>
      <c r="V17" s="52" t="n">
        <v>81</v>
      </c>
      <c r="W17" s="59" t="n">
        <v>77</v>
      </c>
      <c r="X17" s="60" t="n">
        <v>18</v>
      </c>
      <c r="Y17" s="52" t="n">
        <v>147</v>
      </c>
      <c r="Z17" s="61" t="n">
        <v>134</v>
      </c>
      <c r="AA17" s="62" t="n">
        <v>13</v>
      </c>
      <c r="AB17" s="63" t="n">
        <v>0.91156462585034</v>
      </c>
      <c r="AD17" s="64" t="n">
        <v>18</v>
      </c>
      <c r="AE17" s="62" t="n">
        <v>18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16</v>
      </c>
      <c r="E18" s="69" t="n">
        <v>232</v>
      </c>
      <c r="F18" s="70" t="n">
        <v>55</v>
      </c>
      <c r="G18" s="71" t="n">
        <v>0.237068965517241</v>
      </c>
      <c r="H18" s="66" t="n">
        <v>226</v>
      </c>
      <c r="I18" s="70" t="n">
        <v>31</v>
      </c>
      <c r="J18" s="70" t="n">
        <v>169</v>
      </c>
      <c r="K18" s="70" t="n">
        <v>18</v>
      </c>
      <c r="L18" s="70" t="n">
        <v>8</v>
      </c>
      <c r="M18" s="72" t="n">
        <v>0</v>
      </c>
      <c r="N18" s="69" t="n">
        <v>210</v>
      </c>
      <c r="O18" s="73" t="s">
        <v>73</v>
      </c>
      <c r="P18" s="58" t="n">
        <v>0.929203539823009</v>
      </c>
      <c r="Q18" s="57" t="n">
        <v>2</v>
      </c>
      <c r="R18" s="52" t="n">
        <v>203</v>
      </c>
      <c r="S18" s="58" t="n">
        <v>0.898230088495575</v>
      </c>
      <c r="T18" s="52" t="n">
        <v>1</v>
      </c>
      <c r="U18" s="52" t="n">
        <v>65</v>
      </c>
      <c r="V18" s="52" t="n">
        <v>58</v>
      </c>
      <c r="W18" s="59" t="n">
        <v>55</v>
      </c>
      <c r="X18" s="60" t="n">
        <v>21</v>
      </c>
      <c r="Y18" s="52" t="n">
        <v>112</v>
      </c>
      <c r="Z18" s="61" t="n">
        <v>101</v>
      </c>
      <c r="AA18" s="62" t="n">
        <v>11</v>
      </c>
      <c r="AB18" s="63" t="n">
        <v>0.901785714285714</v>
      </c>
      <c r="AD18" s="64" t="n">
        <v>21</v>
      </c>
      <c r="AE18" s="62" t="n">
        <v>21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20</v>
      </c>
      <c r="E19" s="69" t="n">
        <v>226</v>
      </c>
      <c r="F19" s="70" t="n">
        <v>52</v>
      </c>
      <c r="G19" s="71" t="n">
        <v>0.230088495575221</v>
      </c>
      <c r="H19" s="66" t="n">
        <v>232</v>
      </c>
      <c r="I19" s="70" t="n">
        <v>45</v>
      </c>
      <c r="J19" s="70" t="n">
        <v>143</v>
      </c>
      <c r="K19" s="70" t="n">
        <v>37</v>
      </c>
      <c r="L19" s="70" t="n">
        <v>7</v>
      </c>
      <c r="M19" s="72" t="n">
        <v>0</v>
      </c>
      <c r="N19" s="69" t="n">
        <v>195</v>
      </c>
      <c r="O19" s="73" t="s">
        <v>73</v>
      </c>
      <c r="P19" s="58" t="n">
        <v>0.84051724137931</v>
      </c>
      <c r="Q19" s="57" t="n">
        <v>5</v>
      </c>
      <c r="R19" s="52" t="n">
        <v>192</v>
      </c>
      <c r="S19" s="58" t="n">
        <v>0.827586206896552</v>
      </c>
      <c r="T19" s="52" t="n">
        <v>1</v>
      </c>
      <c r="U19" s="52" t="n">
        <v>60</v>
      </c>
      <c r="V19" s="52" t="n">
        <v>44</v>
      </c>
      <c r="W19" s="59" t="n">
        <v>44</v>
      </c>
      <c r="X19" s="60" t="n">
        <v>13</v>
      </c>
      <c r="Y19" s="52" t="n">
        <v>92</v>
      </c>
      <c r="Z19" s="61" t="n">
        <v>89</v>
      </c>
      <c r="AA19" s="62" t="n">
        <v>3</v>
      </c>
      <c r="AB19" s="63" t="n">
        <v>0.967391304347826</v>
      </c>
      <c r="AD19" s="64" t="n">
        <v>13</v>
      </c>
      <c r="AE19" s="62" t="n">
        <v>13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1</v>
      </c>
      <c r="E20" s="69" t="n">
        <v>75</v>
      </c>
      <c r="F20" s="70" t="n">
        <v>30</v>
      </c>
      <c r="G20" s="71" t="n">
        <v>0.4</v>
      </c>
      <c r="H20" s="66" t="n">
        <v>72</v>
      </c>
      <c r="I20" s="70" t="n">
        <v>12</v>
      </c>
      <c r="J20" s="70" t="n">
        <v>56</v>
      </c>
      <c r="K20" s="70" t="n">
        <v>4</v>
      </c>
      <c r="L20" s="70" t="n">
        <v>0</v>
      </c>
      <c r="M20" s="72" t="n">
        <v>0</v>
      </c>
      <c r="N20" s="69" t="n">
        <v>65</v>
      </c>
      <c r="O20" s="73" t="s">
        <v>73</v>
      </c>
      <c r="P20" s="58" t="n">
        <v>0.902777777777778</v>
      </c>
      <c r="Q20" s="57" t="n">
        <v>1</v>
      </c>
      <c r="R20" s="52" t="n">
        <v>68</v>
      </c>
      <c r="S20" s="58" t="n">
        <v>0.944444444444444</v>
      </c>
      <c r="T20" s="52" t="n">
        <v>2</v>
      </c>
      <c r="U20" s="52" t="n">
        <v>44</v>
      </c>
      <c r="V20" s="52" t="n">
        <v>30</v>
      </c>
      <c r="W20" s="59" t="n">
        <v>30</v>
      </c>
      <c r="X20" s="60" t="n">
        <v>2</v>
      </c>
      <c r="Y20" s="52" t="n">
        <v>30</v>
      </c>
      <c r="Z20" s="61" t="n">
        <v>28</v>
      </c>
      <c r="AA20" s="62" t="n">
        <v>2</v>
      </c>
      <c r="AB20" s="63" t="n">
        <v>0.933333333333333</v>
      </c>
      <c r="AD20" s="64" t="n">
        <v>2</v>
      </c>
      <c r="AE20" s="62" t="n">
        <v>2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36</v>
      </c>
      <c r="E21" s="69" t="n">
        <v>501</v>
      </c>
      <c r="F21" s="70" t="n">
        <v>79</v>
      </c>
      <c r="G21" s="71" t="n">
        <v>0.157684630738523</v>
      </c>
      <c r="H21" s="66" t="n">
        <v>485</v>
      </c>
      <c r="I21" s="70" t="n">
        <v>52</v>
      </c>
      <c r="J21" s="70" t="n">
        <v>339</v>
      </c>
      <c r="K21" s="70" t="n">
        <v>74</v>
      </c>
      <c r="L21" s="70" t="n">
        <v>20</v>
      </c>
      <c r="M21" s="72" t="n">
        <v>0</v>
      </c>
      <c r="N21" s="69" t="n">
        <v>439</v>
      </c>
      <c r="O21" s="73" t="s">
        <v>73</v>
      </c>
      <c r="P21" s="58" t="n">
        <v>0.905154639175258</v>
      </c>
      <c r="Q21" s="57" t="n">
        <v>7</v>
      </c>
      <c r="R21" s="52" t="n">
        <v>429</v>
      </c>
      <c r="S21" s="58" t="n">
        <v>0.884536082474227</v>
      </c>
      <c r="T21" s="52" t="n">
        <v>5</v>
      </c>
      <c r="U21" s="52" t="n">
        <v>186</v>
      </c>
      <c r="V21" s="52" t="n">
        <v>140</v>
      </c>
      <c r="W21" s="59" t="n">
        <v>126</v>
      </c>
      <c r="X21" s="60" t="n">
        <v>47</v>
      </c>
      <c r="Y21" s="52" t="n">
        <v>246</v>
      </c>
      <c r="Z21" s="61" t="n">
        <v>235</v>
      </c>
      <c r="AA21" s="62" t="n">
        <v>11</v>
      </c>
      <c r="AB21" s="63" t="n">
        <v>0.955284552845529</v>
      </c>
      <c r="AD21" s="64" t="n">
        <v>47</v>
      </c>
      <c r="AE21" s="62" t="n">
        <v>47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1</v>
      </c>
      <c r="E22" s="69" t="n">
        <v>29</v>
      </c>
      <c r="F22" s="70" t="n">
        <v>3</v>
      </c>
      <c r="G22" s="71" t="n">
        <v>0.103448275862069</v>
      </c>
      <c r="H22" s="66" t="n">
        <v>26</v>
      </c>
      <c r="I22" s="70" t="n">
        <v>5</v>
      </c>
      <c r="J22" s="70" t="n">
        <v>18</v>
      </c>
      <c r="K22" s="70" t="n">
        <v>3</v>
      </c>
      <c r="L22" s="70" t="n">
        <v>0</v>
      </c>
      <c r="M22" s="72" t="n">
        <v>0</v>
      </c>
      <c r="N22" s="69" t="n">
        <v>23</v>
      </c>
      <c r="O22" s="73" t="s">
        <v>73</v>
      </c>
      <c r="P22" s="58" t="n">
        <v>0.884615384615385</v>
      </c>
      <c r="Q22" s="57" t="n">
        <v>2</v>
      </c>
      <c r="R22" s="52" t="n">
        <v>25</v>
      </c>
      <c r="S22" s="58" t="n">
        <v>0.961538461538462</v>
      </c>
      <c r="T22" s="52" t="n">
        <v>2</v>
      </c>
      <c r="U22" s="52" t="n">
        <v>6</v>
      </c>
      <c r="V22" s="52" t="n">
        <v>5</v>
      </c>
      <c r="W22" s="59" t="n">
        <v>5</v>
      </c>
      <c r="X22" s="60" t="n">
        <v>2</v>
      </c>
      <c r="Y22" s="52" t="n">
        <v>7</v>
      </c>
      <c r="Z22" s="61" t="n">
        <v>7</v>
      </c>
      <c r="AA22" s="62" t="n">
        <v>0</v>
      </c>
      <c r="AB22" s="63" t="n">
        <v>1</v>
      </c>
      <c r="AD22" s="64" t="n">
        <v>2</v>
      </c>
      <c r="AE22" s="62" t="n">
        <v>2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1</v>
      </c>
      <c r="E23" s="69" t="n">
        <v>444</v>
      </c>
      <c r="F23" s="70" t="n">
        <v>170</v>
      </c>
      <c r="G23" s="71" t="n">
        <v>0.382882882882883</v>
      </c>
      <c r="H23" s="66" t="n">
        <v>428</v>
      </c>
      <c r="I23" s="70" t="n">
        <v>47</v>
      </c>
      <c r="J23" s="70" t="n">
        <v>306</v>
      </c>
      <c r="K23" s="70" t="n">
        <v>64</v>
      </c>
      <c r="L23" s="70" t="n">
        <v>11</v>
      </c>
      <c r="M23" s="72" t="n">
        <v>0</v>
      </c>
      <c r="N23" s="69" t="n">
        <v>343</v>
      </c>
      <c r="O23" s="73" t="s">
        <v>73</v>
      </c>
      <c r="P23" s="58" t="n">
        <v>0.801401869158879</v>
      </c>
      <c r="Q23" s="57" t="n">
        <v>12</v>
      </c>
      <c r="R23" s="52" t="n">
        <v>360</v>
      </c>
      <c r="S23" s="58" t="n">
        <v>0.841121495327103</v>
      </c>
      <c r="T23" s="52" t="n">
        <v>12</v>
      </c>
      <c r="U23" s="52" t="n">
        <v>163</v>
      </c>
      <c r="V23" s="52" t="n">
        <v>126</v>
      </c>
      <c r="W23" s="59" t="n">
        <v>122</v>
      </c>
      <c r="X23" s="60" t="n">
        <v>25</v>
      </c>
      <c r="Y23" s="52" t="n">
        <v>145</v>
      </c>
      <c r="Z23" s="61" t="n">
        <v>139</v>
      </c>
      <c r="AA23" s="62" t="n">
        <v>6</v>
      </c>
      <c r="AB23" s="63" t="n">
        <v>0.958620689655172</v>
      </c>
      <c r="AD23" s="64" t="n">
        <v>25</v>
      </c>
      <c r="AE23" s="62" t="n">
        <v>25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7</v>
      </c>
      <c r="E24" s="69" t="n">
        <v>326</v>
      </c>
      <c r="F24" s="70" t="n">
        <v>81</v>
      </c>
      <c r="G24" s="71" t="n">
        <v>0.248466257668712</v>
      </c>
      <c r="H24" s="66" t="n">
        <v>304</v>
      </c>
      <c r="I24" s="70" t="n">
        <v>30</v>
      </c>
      <c r="J24" s="70" t="n">
        <v>230</v>
      </c>
      <c r="K24" s="70" t="n">
        <v>36</v>
      </c>
      <c r="L24" s="70" t="n">
        <v>8</v>
      </c>
      <c r="M24" s="72" t="n">
        <v>0</v>
      </c>
      <c r="N24" s="69" t="n">
        <v>250</v>
      </c>
      <c r="O24" s="73" t="s">
        <v>73</v>
      </c>
      <c r="P24" s="58" t="n">
        <v>0.822368421052632</v>
      </c>
      <c r="Q24" s="57" t="n">
        <v>16</v>
      </c>
      <c r="R24" s="52" t="n">
        <v>270</v>
      </c>
      <c r="S24" s="58" t="n">
        <v>0.888157894736842</v>
      </c>
      <c r="T24" s="52" t="n">
        <v>4</v>
      </c>
      <c r="U24" s="52" t="n">
        <v>112</v>
      </c>
      <c r="V24" s="52" t="n">
        <v>109</v>
      </c>
      <c r="W24" s="59" t="n">
        <v>108</v>
      </c>
      <c r="X24" s="60" t="n">
        <v>25</v>
      </c>
      <c r="Y24" s="52" t="n">
        <v>120</v>
      </c>
      <c r="Z24" s="61" t="n">
        <v>112</v>
      </c>
      <c r="AA24" s="62" t="n">
        <v>8</v>
      </c>
      <c r="AB24" s="63" t="n">
        <v>0.933333333333333</v>
      </c>
      <c r="AD24" s="64" t="n">
        <v>25</v>
      </c>
      <c r="AE24" s="62" t="n">
        <v>25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1</v>
      </c>
      <c r="E25" s="69" t="n">
        <v>118</v>
      </c>
      <c r="F25" s="70" t="n">
        <v>64</v>
      </c>
      <c r="G25" s="71" t="n">
        <v>0.542372881355932</v>
      </c>
      <c r="H25" s="66" t="n">
        <v>113</v>
      </c>
      <c r="I25" s="70" t="n">
        <v>17</v>
      </c>
      <c r="J25" s="70" t="n">
        <v>80</v>
      </c>
      <c r="K25" s="70" t="n">
        <v>14</v>
      </c>
      <c r="L25" s="70" t="n">
        <v>2</v>
      </c>
      <c r="M25" s="72" t="n">
        <v>0</v>
      </c>
      <c r="N25" s="69" t="n">
        <v>95</v>
      </c>
      <c r="O25" s="73" t="s">
        <v>73</v>
      </c>
      <c r="P25" s="58" t="n">
        <v>0.84070796460177</v>
      </c>
      <c r="Q25" s="57" t="n">
        <v>8</v>
      </c>
      <c r="R25" s="52" t="n">
        <v>104</v>
      </c>
      <c r="S25" s="58" t="n">
        <v>0.920353982300885</v>
      </c>
      <c r="T25" s="52" t="n">
        <v>1</v>
      </c>
      <c r="U25" s="52" t="n">
        <v>47</v>
      </c>
      <c r="V25" s="52" t="n">
        <v>30</v>
      </c>
      <c r="W25" s="59" t="n">
        <v>29</v>
      </c>
      <c r="X25" s="60" t="n">
        <v>5</v>
      </c>
      <c r="Y25" s="52" t="n">
        <v>50</v>
      </c>
      <c r="Z25" s="61" t="n">
        <v>50</v>
      </c>
      <c r="AA25" s="62" t="n">
        <v>0</v>
      </c>
      <c r="AB25" s="63" t="n">
        <v>1</v>
      </c>
      <c r="AD25" s="64" t="n">
        <v>5</v>
      </c>
      <c r="AE25" s="62" t="n">
        <v>5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33</v>
      </c>
      <c r="E26" s="77" t="n">
        <v>612</v>
      </c>
      <c r="F26" s="78" t="n">
        <v>180</v>
      </c>
      <c r="G26" s="79" t="n">
        <v>0.294117647058824</v>
      </c>
      <c r="H26" s="74" t="n">
        <v>557</v>
      </c>
      <c r="I26" s="78" t="n">
        <v>32</v>
      </c>
      <c r="J26" s="78" t="n">
        <v>437</v>
      </c>
      <c r="K26" s="78" t="n">
        <v>73</v>
      </c>
      <c r="L26" s="78" t="n">
        <v>15</v>
      </c>
      <c r="M26" s="80" t="n">
        <v>0</v>
      </c>
      <c r="N26" s="77" t="n">
        <v>481</v>
      </c>
      <c r="O26" s="73" t="s">
        <v>73</v>
      </c>
      <c r="P26" s="81" t="n">
        <v>0.863554757630162</v>
      </c>
      <c r="Q26" s="82" t="n">
        <v>12</v>
      </c>
      <c r="R26" s="83" t="n">
        <v>494</v>
      </c>
      <c r="S26" s="81" t="n">
        <v>0.88689407540395</v>
      </c>
      <c r="T26" s="83" t="n">
        <v>22</v>
      </c>
      <c r="U26" s="83" t="n">
        <v>196</v>
      </c>
      <c r="V26" s="83" t="n">
        <v>131</v>
      </c>
      <c r="W26" s="84" t="n">
        <v>112</v>
      </c>
      <c r="X26" s="85" t="n">
        <v>66</v>
      </c>
      <c r="Y26" s="83" t="n">
        <v>225</v>
      </c>
      <c r="Z26" s="86" t="n">
        <v>213</v>
      </c>
      <c r="AA26" s="87" t="n">
        <v>12</v>
      </c>
      <c r="AB26" s="63" t="n">
        <v>0.946666666666667</v>
      </c>
      <c r="AD26" s="64" t="n">
        <v>66</v>
      </c>
      <c r="AE26" s="62" t="n">
        <v>66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521</v>
      </c>
      <c r="E27" s="92" t="n">
        <v>8697</v>
      </c>
      <c r="F27" s="93" t="n">
        <v>2554</v>
      </c>
      <c r="G27" s="94" t="n">
        <v>0.293664482005289</v>
      </c>
      <c r="H27" s="89" t="n">
        <v>8353</v>
      </c>
      <c r="I27" s="93" t="n">
        <v>889</v>
      </c>
      <c r="J27" s="93" t="n">
        <v>6198</v>
      </c>
      <c r="K27" s="93" t="n">
        <v>1049</v>
      </c>
      <c r="L27" s="93" t="n">
        <v>217</v>
      </c>
      <c r="M27" s="95" t="n">
        <v>0</v>
      </c>
      <c r="N27" s="92" t="n">
        <v>7024</v>
      </c>
      <c r="O27" s="96" t="s">
        <v>73</v>
      </c>
      <c r="P27" s="97" t="n">
        <v>0.840895486651503</v>
      </c>
      <c r="Q27" s="98" t="n">
        <v>209</v>
      </c>
      <c r="R27" s="93" t="n">
        <v>7436</v>
      </c>
      <c r="S27" s="99" t="n">
        <v>0.890219082964205</v>
      </c>
      <c r="T27" s="93" t="n">
        <v>179</v>
      </c>
      <c r="U27" s="93" t="n">
        <v>2922</v>
      </c>
      <c r="V27" s="93" t="n">
        <v>2269</v>
      </c>
      <c r="W27" s="100" t="n">
        <v>2146</v>
      </c>
      <c r="X27" s="101" t="n">
        <v>686</v>
      </c>
      <c r="Y27" s="93" t="n">
        <v>3216</v>
      </c>
      <c r="Z27" s="90" t="n">
        <v>3083</v>
      </c>
      <c r="AA27" s="102" t="n">
        <v>133</v>
      </c>
      <c r="AB27" s="63" t="n">
        <v>0.958644278606965</v>
      </c>
      <c r="AD27" s="64" t="n">
        <v>686</v>
      </c>
      <c r="AE27" s="62" t="n">
        <v>686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38" activeCellId="0" sqref="U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1" t="s">
        <v>18</v>
      </c>
      <c r="D3" s="111" t="n">
        <v>3</v>
      </c>
      <c r="E3" s="70" t="n">
        <v>43</v>
      </c>
      <c r="F3" s="70" t="n">
        <v>14</v>
      </c>
      <c r="G3" s="112" t="n">
        <v>0.325581395348837</v>
      </c>
      <c r="H3" s="70" t="n">
        <v>39</v>
      </c>
      <c r="I3" s="70" t="n">
        <v>26</v>
      </c>
      <c r="J3" s="70" t="n">
        <v>13</v>
      </c>
      <c r="K3" s="70" t="n">
        <v>0</v>
      </c>
      <c r="L3" s="70" t="n">
        <v>0</v>
      </c>
      <c r="M3" s="113" t="n">
        <v>0</v>
      </c>
      <c r="N3" s="70" t="n">
        <v>34</v>
      </c>
      <c r="O3" s="73" t="s">
        <v>73</v>
      </c>
      <c r="P3" s="58" t="n">
        <v>0.871794871794872</v>
      </c>
      <c r="Q3" s="70" t="n">
        <v>3</v>
      </c>
      <c r="R3" s="70" t="n">
        <v>39</v>
      </c>
      <c r="S3" s="58" t="n">
        <v>0.0769230769230769</v>
      </c>
      <c r="T3" s="70" t="n">
        <v>1</v>
      </c>
      <c r="U3" s="70" t="n">
        <v>15</v>
      </c>
      <c r="V3" s="70" t="n">
        <v>13</v>
      </c>
      <c r="W3" s="70" t="n">
        <v>12</v>
      </c>
      <c r="X3" s="114" t="n">
        <v>6</v>
      </c>
      <c r="Y3" s="70" t="n">
        <v>13</v>
      </c>
      <c r="Z3" s="70" t="n">
        <v>13</v>
      </c>
      <c r="AA3" s="31" t="n">
        <v>0</v>
      </c>
      <c r="AB3" s="115" t="n">
        <v>1</v>
      </c>
      <c r="AD3" s="64" t="n">
        <v>6</v>
      </c>
      <c r="AE3" s="62" t="n">
        <v>6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1" t="s">
        <v>74</v>
      </c>
      <c r="D4" s="111" t="n">
        <v>2</v>
      </c>
      <c r="E4" s="70" t="n">
        <v>17</v>
      </c>
      <c r="F4" s="70" t="n">
        <v>6</v>
      </c>
      <c r="G4" s="112" t="n">
        <v>0.352941176470588</v>
      </c>
      <c r="H4" s="70" t="n">
        <v>18</v>
      </c>
      <c r="I4" s="70" t="n">
        <v>14</v>
      </c>
      <c r="J4" s="70" t="n">
        <v>4</v>
      </c>
      <c r="K4" s="70" t="n">
        <v>0</v>
      </c>
      <c r="L4" s="70" t="n">
        <v>0</v>
      </c>
      <c r="M4" s="113" t="n">
        <v>0</v>
      </c>
      <c r="N4" s="70" t="n">
        <v>16</v>
      </c>
      <c r="O4" s="73" t="s">
        <v>73</v>
      </c>
      <c r="P4" s="58" t="n">
        <v>0.888888888888889</v>
      </c>
      <c r="Q4" s="70" t="n">
        <v>2</v>
      </c>
      <c r="R4" s="70" t="n">
        <v>15</v>
      </c>
      <c r="S4" s="58" t="n">
        <v>0.833333333333333</v>
      </c>
      <c r="T4" s="70" t="n">
        <v>0</v>
      </c>
      <c r="U4" s="70" t="n">
        <v>8</v>
      </c>
      <c r="V4" s="70" t="n">
        <v>7</v>
      </c>
      <c r="W4" s="70" t="n">
        <v>7</v>
      </c>
      <c r="X4" s="114" t="n">
        <v>1</v>
      </c>
      <c r="Y4" s="70" t="n">
        <v>8</v>
      </c>
      <c r="Z4" s="70" t="n">
        <v>8</v>
      </c>
      <c r="AA4" s="31" t="n">
        <v>0</v>
      </c>
      <c r="AB4" s="115" t="n">
        <v>1</v>
      </c>
      <c r="AD4" s="64" t="n">
        <v>1</v>
      </c>
      <c r="AE4" s="62" t="n">
        <v>1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1" t="s">
        <v>20</v>
      </c>
      <c r="D5" s="111" t="n">
        <v>2</v>
      </c>
      <c r="E5" s="70" t="n">
        <v>66</v>
      </c>
      <c r="F5" s="70" t="n">
        <v>11</v>
      </c>
      <c r="G5" s="112" t="n">
        <v>0.166666666666667</v>
      </c>
      <c r="H5" s="70" t="n">
        <v>60</v>
      </c>
      <c r="I5" s="70" t="n">
        <v>15</v>
      </c>
      <c r="J5" s="70" t="n">
        <v>40</v>
      </c>
      <c r="K5" s="70" t="n">
        <v>5</v>
      </c>
      <c r="L5" s="70" t="n">
        <v>0</v>
      </c>
      <c r="M5" s="113" t="n">
        <v>0</v>
      </c>
      <c r="N5" s="70" t="n">
        <v>53</v>
      </c>
      <c r="O5" s="73" t="s">
        <v>73</v>
      </c>
      <c r="P5" s="58" t="n">
        <v>0.883333333333333</v>
      </c>
      <c r="Q5" s="70" t="n">
        <v>0</v>
      </c>
      <c r="R5" s="70" t="n">
        <v>60</v>
      </c>
      <c r="S5" s="58" t="n">
        <v>1</v>
      </c>
      <c r="T5" s="70" t="n">
        <v>3</v>
      </c>
      <c r="U5" s="70" t="n">
        <v>32</v>
      </c>
      <c r="V5" s="70" t="n">
        <v>20</v>
      </c>
      <c r="W5" s="70" t="n">
        <v>20</v>
      </c>
      <c r="X5" s="114" t="n">
        <v>5</v>
      </c>
      <c r="Y5" s="70" t="n">
        <v>21</v>
      </c>
      <c r="Z5" s="70" t="n">
        <v>21</v>
      </c>
      <c r="AA5" s="31" t="n">
        <v>0</v>
      </c>
      <c r="AB5" s="115" t="n">
        <v>1</v>
      </c>
      <c r="AD5" s="64" t="n">
        <v>5</v>
      </c>
      <c r="AE5" s="62" t="n">
        <v>5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1" t="s">
        <v>75</v>
      </c>
      <c r="D6" s="111" t="n">
        <v>0</v>
      </c>
      <c r="E6" s="70" t="n">
        <v>3</v>
      </c>
      <c r="F6" s="70" t="n">
        <v>1</v>
      </c>
      <c r="G6" s="112" t="n">
        <v>0.333333333333333</v>
      </c>
      <c r="H6" s="70" t="n">
        <v>3</v>
      </c>
      <c r="I6" s="70" t="n">
        <v>3</v>
      </c>
      <c r="J6" s="70" t="n">
        <v>0</v>
      </c>
      <c r="K6" s="70" t="n">
        <v>0</v>
      </c>
      <c r="L6" s="70" t="n">
        <v>0</v>
      </c>
      <c r="M6" s="113" t="n">
        <v>0</v>
      </c>
      <c r="N6" s="70" t="n">
        <v>3</v>
      </c>
      <c r="O6" s="73" t="s">
        <v>73</v>
      </c>
      <c r="P6" s="58" t="n">
        <v>1</v>
      </c>
      <c r="Q6" s="70" t="n">
        <v>0</v>
      </c>
      <c r="R6" s="70" t="n">
        <v>3</v>
      </c>
      <c r="S6" s="58" t="n">
        <v>1</v>
      </c>
      <c r="T6" s="70" t="n">
        <v>0</v>
      </c>
      <c r="U6" s="70" t="n">
        <v>1</v>
      </c>
      <c r="V6" s="70" t="n">
        <v>1</v>
      </c>
      <c r="W6" s="70" t="n">
        <v>1</v>
      </c>
      <c r="X6" s="114" t="n">
        <v>0</v>
      </c>
      <c r="Y6" s="70" t="n">
        <v>4</v>
      </c>
      <c r="Z6" s="70" t="n">
        <v>4</v>
      </c>
      <c r="AA6" s="31" t="n">
        <v>0</v>
      </c>
      <c r="AB6" s="115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1" t="s">
        <v>22</v>
      </c>
      <c r="D7" s="111" t="n">
        <v>1</v>
      </c>
      <c r="E7" s="70" t="n">
        <v>36</v>
      </c>
      <c r="F7" s="70" t="n">
        <v>19</v>
      </c>
      <c r="G7" s="112" t="n">
        <v>0.527777777777778</v>
      </c>
      <c r="H7" s="70" t="n">
        <v>31</v>
      </c>
      <c r="I7" s="70" t="n">
        <v>15</v>
      </c>
      <c r="J7" s="70" t="n">
        <v>16</v>
      </c>
      <c r="K7" s="70" t="n">
        <v>0</v>
      </c>
      <c r="L7" s="70" t="n">
        <v>0</v>
      </c>
      <c r="M7" s="113" t="n">
        <v>0</v>
      </c>
      <c r="N7" s="70" t="n">
        <v>26</v>
      </c>
      <c r="O7" s="73" t="s">
        <v>73</v>
      </c>
      <c r="P7" s="58" t="n">
        <v>0.838709677419355</v>
      </c>
      <c r="Q7" s="70" t="n">
        <v>1</v>
      </c>
      <c r="R7" s="70" t="n">
        <v>29</v>
      </c>
      <c r="S7" s="58" t="n">
        <v>0.935483870967742</v>
      </c>
      <c r="T7" s="70" t="n">
        <v>0</v>
      </c>
      <c r="U7" s="70" t="n">
        <v>18</v>
      </c>
      <c r="V7" s="70" t="n">
        <v>12</v>
      </c>
      <c r="W7" s="70" t="n">
        <v>9</v>
      </c>
      <c r="X7" s="114" t="n">
        <v>6</v>
      </c>
      <c r="Y7" s="70" t="n">
        <v>10</v>
      </c>
      <c r="Z7" s="70" t="n">
        <v>10</v>
      </c>
      <c r="AA7" s="31" t="n">
        <v>0</v>
      </c>
      <c r="AB7" s="115" t="n">
        <v>1</v>
      </c>
      <c r="AD7" s="64" t="n">
        <v>6</v>
      </c>
      <c r="AE7" s="62" t="n">
        <v>6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1" t="s">
        <v>23</v>
      </c>
      <c r="D8" s="111" t="n">
        <v>1</v>
      </c>
      <c r="E8" s="70" t="n">
        <v>45</v>
      </c>
      <c r="F8" s="70" t="n">
        <v>6</v>
      </c>
      <c r="G8" s="112" t="n">
        <v>0.133333333333333</v>
      </c>
      <c r="H8" s="70" t="n">
        <v>42</v>
      </c>
      <c r="I8" s="70" t="n">
        <v>12</v>
      </c>
      <c r="J8" s="70" t="n">
        <v>28</v>
      </c>
      <c r="K8" s="70" t="n">
        <v>2</v>
      </c>
      <c r="L8" s="70" t="n">
        <v>0</v>
      </c>
      <c r="M8" s="113" t="n">
        <v>0</v>
      </c>
      <c r="N8" s="70" t="n">
        <v>40</v>
      </c>
      <c r="O8" s="73" t="s">
        <v>73</v>
      </c>
      <c r="P8" s="58" t="n">
        <v>0.952380952380952</v>
      </c>
      <c r="Q8" s="70" t="n">
        <v>0</v>
      </c>
      <c r="R8" s="70" t="n">
        <v>40</v>
      </c>
      <c r="S8" s="58" t="n">
        <v>0.952380952380952</v>
      </c>
      <c r="T8" s="70" t="n">
        <v>0</v>
      </c>
      <c r="U8" s="70" t="n">
        <v>8</v>
      </c>
      <c r="V8" s="70" t="n">
        <v>6</v>
      </c>
      <c r="W8" s="70" t="n">
        <v>6</v>
      </c>
      <c r="X8" s="114" t="n">
        <v>4</v>
      </c>
      <c r="Y8" s="70" t="n">
        <v>22</v>
      </c>
      <c r="Z8" s="70" t="n">
        <v>22</v>
      </c>
      <c r="AA8" s="31" t="n">
        <v>0</v>
      </c>
      <c r="AB8" s="115" t="n">
        <v>1</v>
      </c>
      <c r="AD8" s="64" t="n">
        <v>4</v>
      </c>
      <c r="AE8" s="62" t="n">
        <v>4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1" t="s">
        <v>76</v>
      </c>
      <c r="D9" s="111" t="n">
        <v>0</v>
      </c>
      <c r="E9" s="70" t="n">
        <v>15</v>
      </c>
      <c r="F9" s="70" t="n">
        <v>3</v>
      </c>
      <c r="G9" s="112" t="n">
        <v>0.2</v>
      </c>
      <c r="H9" s="70" t="n">
        <v>14</v>
      </c>
      <c r="I9" s="70" t="n">
        <v>2</v>
      </c>
      <c r="J9" s="70" t="n">
        <v>12</v>
      </c>
      <c r="K9" s="70" t="n">
        <v>0</v>
      </c>
      <c r="L9" s="70" t="n">
        <v>0</v>
      </c>
      <c r="M9" s="113" t="n">
        <v>0</v>
      </c>
      <c r="N9" s="70" t="n">
        <v>13</v>
      </c>
      <c r="O9" s="73" t="s">
        <v>73</v>
      </c>
      <c r="P9" s="58" t="n">
        <v>0.928571428571429</v>
      </c>
      <c r="Q9" s="70" t="n">
        <v>1</v>
      </c>
      <c r="R9" s="70" t="n">
        <v>13</v>
      </c>
      <c r="S9" s="58" t="n">
        <v>0.928571428571429</v>
      </c>
      <c r="T9" s="70" t="n">
        <v>0</v>
      </c>
      <c r="U9" s="70" t="n">
        <v>6</v>
      </c>
      <c r="V9" s="70" t="n">
        <v>5</v>
      </c>
      <c r="W9" s="70" t="n">
        <v>5</v>
      </c>
      <c r="X9" s="114" t="n">
        <v>1</v>
      </c>
      <c r="Y9" s="70" t="n">
        <v>5</v>
      </c>
      <c r="Z9" s="70" t="n">
        <v>5</v>
      </c>
      <c r="AA9" s="31" t="n">
        <v>0</v>
      </c>
      <c r="AB9" s="115" t="n">
        <v>1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1" t="s">
        <v>25</v>
      </c>
      <c r="D10" s="111" t="n">
        <v>1</v>
      </c>
      <c r="E10" s="70" t="n">
        <v>16</v>
      </c>
      <c r="F10" s="70" t="n">
        <v>3</v>
      </c>
      <c r="G10" s="112" t="n">
        <v>0.1875</v>
      </c>
      <c r="H10" s="70" t="n">
        <v>15</v>
      </c>
      <c r="I10" s="70" t="n">
        <v>10</v>
      </c>
      <c r="J10" s="70" t="n">
        <v>5</v>
      </c>
      <c r="K10" s="70" t="n">
        <v>0</v>
      </c>
      <c r="L10" s="70" t="n">
        <v>0</v>
      </c>
      <c r="M10" s="113" t="n">
        <v>0</v>
      </c>
      <c r="N10" s="70" t="n">
        <v>13</v>
      </c>
      <c r="O10" s="73" t="s">
        <v>73</v>
      </c>
      <c r="P10" s="58" t="n">
        <v>0.866666666666667</v>
      </c>
      <c r="Q10" s="70" t="n">
        <v>0</v>
      </c>
      <c r="R10" s="70" t="n">
        <v>13</v>
      </c>
      <c r="S10" s="58" t="n">
        <v>0.866666666666667</v>
      </c>
      <c r="T10" s="70" t="n">
        <v>1</v>
      </c>
      <c r="U10" s="70" t="n">
        <v>3</v>
      </c>
      <c r="V10" s="70" t="n">
        <v>3</v>
      </c>
      <c r="W10" s="70" t="n">
        <v>3</v>
      </c>
      <c r="X10" s="114" t="n">
        <v>1</v>
      </c>
      <c r="Y10" s="70" t="n">
        <v>8</v>
      </c>
      <c r="Z10" s="70" t="n">
        <v>8</v>
      </c>
      <c r="AA10" s="31" t="n">
        <v>0</v>
      </c>
      <c r="AB10" s="115" t="n">
        <v>1</v>
      </c>
      <c r="AD10" s="64" t="n">
        <v>1</v>
      </c>
      <c r="AE10" s="62" t="n">
        <v>1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1" t="s">
        <v>77</v>
      </c>
      <c r="D11" s="111" t="n">
        <v>11</v>
      </c>
      <c r="E11" s="70" t="n">
        <v>98</v>
      </c>
      <c r="F11" s="70" t="n">
        <v>62</v>
      </c>
      <c r="G11" s="112" t="n">
        <v>0.63265306122449</v>
      </c>
      <c r="H11" s="70" t="n">
        <v>89</v>
      </c>
      <c r="I11" s="70" t="n">
        <v>46</v>
      </c>
      <c r="J11" s="70" t="n">
        <v>42</v>
      </c>
      <c r="K11" s="70" t="n">
        <v>1</v>
      </c>
      <c r="L11" s="70" t="n">
        <v>0</v>
      </c>
      <c r="M11" s="113" t="n">
        <v>0</v>
      </c>
      <c r="N11" s="70" t="n">
        <v>84</v>
      </c>
      <c r="O11" s="73" t="s">
        <v>73</v>
      </c>
      <c r="P11" s="58" t="n">
        <v>0.943820224719101</v>
      </c>
      <c r="Q11" s="70" t="n">
        <v>1</v>
      </c>
      <c r="R11" s="70" t="n">
        <v>84</v>
      </c>
      <c r="S11" s="58" t="n">
        <v>0.943820224719101</v>
      </c>
      <c r="T11" s="70" t="n">
        <v>3</v>
      </c>
      <c r="U11" s="70" t="n">
        <v>69</v>
      </c>
      <c r="V11" s="70" t="n">
        <v>63</v>
      </c>
      <c r="W11" s="70" t="n">
        <v>62</v>
      </c>
      <c r="X11" s="114" t="n">
        <v>17</v>
      </c>
      <c r="Y11" s="70" t="n">
        <v>20</v>
      </c>
      <c r="Z11" s="70" t="n">
        <v>20</v>
      </c>
      <c r="AA11" s="31" t="n">
        <v>0</v>
      </c>
      <c r="AB11" s="115" t="n">
        <v>1</v>
      </c>
      <c r="AD11" s="64" t="n">
        <v>17</v>
      </c>
      <c r="AE11" s="62" t="n">
        <v>17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1" t="s">
        <v>27</v>
      </c>
      <c r="D12" s="111" t="n">
        <v>1</v>
      </c>
      <c r="E12" s="70" t="n">
        <v>10</v>
      </c>
      <c r="F12" s="70" t="n">
        <v>2</v>
      </c>
      <c r="G12" s="112" t="n">
        <v>0.2</v>
      </c>
      <c r="H12" s="70" t="n">
        <v>11</v>
      </c>
      <c r="I12" s="70" t="n">
        <v>8</v>
      </c>
      <c r="J12" s="70" t="n">
        <v>3</v>
      </c>
      <c r="K12" s="70" t="n">
        <v>0</v>
      </c>
      <c r="L12" s="70" t="n">
        <v>0</v>
      </c>
      <c r="M12" s="113" t="n">
        <v>0</v>
      </c>
      <c r="N12" s="70" t="n">
        <v>11</v>
      </c>
      <c r="O12" s="73" t="s">
        <v>73</v>
      </c>
      <c r="P12" s="58" t="n">
        <v>1</v>
      </c>
      <c r="Q12" s="70" t="n">
        <v>0</v>
      </c>
      <c r="R12" s="70" t="n">
        <v>10</v>
      </c>
      <c r="S12" s="58" t="n">
        <v>0.909090909090909</v>
      </c>
      <c r="T12" s="70" t="n">
        <v>0</v>
      </c>
      <c r="U12" s="70" t="n">
        <v>2</v>
      </c>
      <c r="V12" s="70" t="n">
        <v>1</v>
      </c>
      <c r="W12" s="70" t="n">
        <v>1</v>
      </c>
      <c r="X12" s="114" t="n">
        <v>0</v>
      </c>
      <c r="Y12" s="70" t="n">
        <v>8</v>
      </c>
      <c r="Z12" s="70" t="n">
        <v>8</v>
      </c>
      <c r="AA12" s="31" t="n">
        <v>0</v>
      </c>
      <c r="AB12" s="115" t="n">
        <v>1</v>
      </c>
      <c r="AD12" s="64" t="n">
        <v>0</v>
      </c>
      <c r="AE12" s="62" t="n">
        <v>0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1" t="s">
        <v>78</v>
      </c>
      <c r="D13" s="111" t="n">
        <v>0</v>
      </c>
      <c r="E13" s="70" t="n">
        <v>0</v>
      </c>
      <c r="F13" s="70" t="n">
        <v>0</v>
      </c>
      <c r="G13" s="11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113" t="n">
        <v>0</v>
      </c>
      <c r="N13" s="70" t="n">
        <v>0</v>
      </c>
      <c r="O13" s="73" t="n">
        <v>0</v>
      </c>
      <c r="P13" s="58" t="n">
        <v>0</v>
      </c>
      <c r="Q13" s="70" t="n">
        <v>0</v>
      </c>
      <c r="R13" s="70" t="n">
        <v>0</v>
      </c>
      <c r="S13" s="58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114" t="n">
        <v>0</v>
      </c>
      <c r="Y13" s="70" t="n">
        <v>0</v>
      </c>
      <c r="Z13" s="70" t="n">
        <v>0</v>
      </c>
      <c r="AA13" s="31" t="n">
        <v>0</v>
      </c>
      <c r="AB13" s="115" t="n">
        <v>0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1" t="s">
        <v>79</v>
      </c>
      <c r="D14" s="111" t="n">
        <v>7</v>
      </c>
      <c r="E14" s="70" t="n">
        <v>39</v>
      </c>
      <c r="F14" s="70" t="n">
        <v>3</v>
      </c>
      <c r="G14" s="112" t="n">
        <v>0.0769230769230769</v>
      </c>
      <c r="H14" s="70" t="n">
        <v>42</v>
      </c>
      <c r="I14" s="70" t="n">
        <v>23</v>
      </c>
      <c r="J14" s="70" t="n">
        <v>17</v>
      </c>
      <c r="K14" s="70" t="n">
        <v>2</v>
      </c>
      <c r="L14" s="70" t="n">
        <v>0</v>
      </c>
      <c r="M14" s="113" t="n">
        <v>0</v>
      </c>
      <c r="N14" s="70" t="n">
        <v>34</v>
      </c>
      <c r="O14" s="73" t="s">
        <v>73</v>
      </c>
      <c r="P14" s="58" t="n">
        <v>0.80952380952381</v>
      </c>
      <c r="Q14" s="70" t="n">
        <v>0</v>
      </c>
      <c r="R14" s="70" t="n">
        <v>40</v>
      </c>
      <c r="S14" s="58" t="n">
        <v>0.952380952380952</v>
      </c>
      <c r="T14" s="70" t="n">
        <v>0</v>
      </c>
      <c r="U14" s="70" t="n">
        <v>6</v>
      </c>
      <c r="V14" s="70" t="n">
        <v>7</v>
      </c>
      <c r="W14" s="70" t="n">
        <v>7</v>
      </c>
      <c r="X14" s="114" t="n">
        <v>4</v>
      </c>
      <c r="Y14" s="70" t="n">
        <v>15</v>
      </c>
      <c r="Z14" s="70" t="n">
        <v>15</v>
      </c>
      <c r="AA14" s="31" t="n">
        <v>0</v>
      </c>
      <c r="AB14" s="115" t="n">
        <v>1</v>
      </c>
      <c r="AD14" s="64" t="n">
        <v>4</v>
      </c>
      <c r="AE14" s="62" t="n">
        <v>4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1" t="s">
        <v>30</v>
      </c>
      <c r="D15" s="111" t="n">
        <v>0</v>
      </c>
      <c r="E15" s="70" t="n">
        <v>36</v>
      </c>
      <c r="F15" s="70" t="n">
        <v>8</v>
      </c>
      <c r="G15" s="112" t="n">
        <v>0.222222222222222</v>
      </c>
      <c r="H15" s="70" t="n">
        <v>29</v>
      </c>
      <c r="I15" s="70" t="n">
        <v>18</v>
      </c>
      <c r="J15" s="70" t="n">
        <v>11</v>
      </c>
      <c r="K15" s="70" t="n">
        <v>0</v>
      </c>
      <c r="L15" s="70" t="n">
        <v>0</v>
      </c>
      <c r="M15" s="113" t="n">
        <v>0</v>
      </c>
      <c r="N15" s="70" t="n">
        <v>24</v>
      </c>
      <c r="O15" s="73" t="s">
        <v>73</v>
      </c>
      <c r="P15" s="58" t="n">
        <v>0.827586206896552</v>
      </c>
      <c r="Q15" s="70" t="n">
        <v>1</v>
      </c>
      <c r="R15" s="70" t="n">
        <v>28</v>
      </c>
      <c r="S15" s="58" t="n">
        <v>0.96551724137931</v>
      </c>
      <c r="T15" s="70" t="n">
        <v>0</v>
      </c>
      <c r="U15" s="70" t="n">
        <v>10</v>
      </c>
      <c r="V15" s="70" t="n">
        <v>8</v>
      </c>
      <c r="W15" s="70" t="n">
        <v>7</v>
      </c>
      <c r="X15" s="114" t="n">
        <v>7</v>
      </c>
      <c r="Y15" s="70" t="n">
        <v>8</v>
      </c>
      <c r="Z15" s="70" t="n">
        <v>8</v>
      </c>
      <c r="AA15" s="31" t="n">
        <v>0</v>
      </c>
      <c r="AB15" s="115" t="n">
        <v>1</v>
      </c>
      <c r="AD15" s="64" t="n">
        <v>7</v>
      </c>
      <c r="AE15" s="62" t="n">
        <v>7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1" t="s">
        <v>31</v>
      </c>
      <c r="D16" s="111" t="n">
        <v>3</v>
      </c>
      <c r="E16" s="70" t="n">
        <v>72</v>
      </c>
      <c r="F16" s="70" t="n">
        <v>7</v>
      </c>
      <c r="G16" s="112" t="n">
        <v>0.0972222222222222</v>
      </c>
      <c r="H16" s="70" t="n">
        <v>67</v>
      </c>
      <c r="I16" s="70" t="n">
        <v>33</v>
      </c>
      <c r="J16" s="70" t="n">
        <v>33</v>
      </c>
      <c r="K16" s="70" t="n">
        <v>1</v>
      </c>
      <c r="L16" s="70" t="n">
        <v>0</v>
      </c>
      <c r="M16" s="113" t="n">
        <v>0</v>
      </c>
      <c r="N16" s="70" t="n">
        <v>59</v>
      </c>
      <c r="O16" s="73" t="s">
        <v>73</v>
      </c>
      <c r="P16" s="58" t="n">
        <v>0.880597014925373</v>
      </c>
      <c r="Q16" s="70" t="n">
        <v>0</v>
      </c>
      <c r="R16" s="70" t="n">
        <v>67</v>
      </c>
      <c r="S16" s="58" t="n">
        <v>1</v>
      </c>
      <c r="T16" s="70" t="n">
        <v>0</v>
      </c>
      <c r="U16" s="70" t="n">
        <v>15</v>
      </c>
      <c r="V16" s="70" t="n">
        <v>16</v>
      </c>
      <c r="W16" s="70" t="n">
        <v>16</v>
      </c>
      <c r="X16" s="114" t="n">
        <v>8</v>
      </c>
      <c r="Y16" s="70" t="n">
        <v>28</v>
      </c>
      <c r="Z16" s="70" t="n">
        <v>28</v>
      </c>
      <c r="AA16" s="31" t="n">
        <v>0</v>
      </c>
      <c r="AB16" s="115" t="n">
        <v>1</v>
      </c>
      <c r="AD16" s="64" t="n">
        <v>8</v>
      </c>
      <c r="AE16" s="62" t="n">
        <v>8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1" t="s">
        <v>32</v>
      </c>
      <c r="D17" s="111" t="n">
        <v>3</v>
      </c>
      <c r="E17" s="70" t="n">
        <v>19</v>
      </c>
      <c r="F17" s="70" t="n">
        <v>12</v>
      </c>
      <c r="G17" s="112" t="n">
        <v>0.631578947368421</v>
      </c>
      <c r="H17" s="70" t="n">
        <v>17</v>
      </c>
      <c r="I17" s="70" t="n">
        <v>6</v>
      </c>
      <c r="J17" s="70" t="n">
        <v>11</v>
      </c>
      <c r="K17" s="70" t="n">
        <v>0</v>
      </c>
      <c r="L17" s="70" t="n">
        <v>0</v>
      </c>
      <c r="M17" s="113" t="n">
        <v>0</v>
      </c>
      <c r="N17" s="70" t="n">
        <v>16</v>
      </c>
      <c r="O17" s="73" t="s">
        <v>73</v>
      </c>
      <c r="P17" s="58" t="n">
        <v>0.941176470588235</v>
      </c>
      <c r="Q17" s="70" t="n">
        <v>1</v>
      </c>
      <c r="R17" s="70" t="n">
        <v>17</v>
      </c>
      <c r="S17" s="58" t="n">
        <v>1</v>
      </c>
      <c r="T17" s="70" t="n">
        <v>1</v>
      </c>
      <c r="U17" s="70" t="n">
        <v>13</v>
      </c>
      <c r="V17" s="70" t="n">
        <v>12</v>
      </c>
      <c r="W17" s="70" t="n">
        <v>12</v>
      </c>
      <c r="X17" s="114" t="n">
        <v>4</v>
      </c>
      <c r="Y17" s="70" t="n">
        <v>8</v>
      </c>
      <c r="Z17" s="70" t="n">
        <v>8</v>
      </c>
      <c r="AA17" s="31" t="n">
        <v>0</v>
      </c>
      <c r="AB17" s="115" t="n">
        <v>1</v>
      </c>
      <c r="AD17" s="64" t="n">
        <v>4</v>
      </c>
      <c r="AE17" s="62" t="n">
        <v>4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1" t="s">
        <v>33</v>
      </c>
      <c r="D18" s="111" t="n">
        <v>0</v>
      </c>
      <c r="E18" s="70" t="n">
        <v>28</v>
      </c>
      <c r="F18" s="70" t="n">
        <v>7</v>
      </c>
      <c r="G18" s="112" t="n">
        <v>0.25</v>
      </c>
      <c r="H18" s="70" t="n">
        <v>28</v>
      </c>
      <c r="I18" s="70" t="n">
        <v>21</v>
      </c>
      <c r="J18" s="70" t="n">
        <v>7</v>
      </c>
      <c r="K18" s="70" t="n">
        <v>0</v>
      </c>
      <c r="L18" s="70" t="n">
        <v>0</v>
      </c>
      <c r="M18" s="113" t="n">
        <v>0</v>
      </c>
      <c r="N18" s="70" t="n">
        <v>28</v>
      </c>
      <c r="O18" s="73" t="s">
        <v>73</v>
      </c>
      <c r="P18" s="58" t="n">
        <v>1</v>
      </c>
      <c r="Q18" s="70" t="n">
        <v>0</v>
      </c>
      <c r="R18" s="70" t="n">
        <v>27</v>
      </c>
      <c r="S18" s="58" t="n">
        <v>0.964285714285714</v>
      </c>
      <c r="T18" s="70" t="n">
        <v>0</v>
      </c>
      <c r="U18" s="70" t="n">
        <v>7</v>
      </c>
      <c r="V18" s="70" t="n">
        <v>7</v>
      </c>
      <c r="W18" s="70" t="n">
        <v>7</v>
      </c>
      <c r="X18" s="114" t="n">
        <v>0</v>
      </c>
      <c r="Y18" s="70" t="n">
        <v>11</v>
      </c>
      <c r="Z18" s="70" t="n">
        <v>11</v>
      </c>
      <c r="AA18" s="31" t="n">
        <v>0</v>
      </c>
      <c r="AB18" s="115" t="n">
        <v>1</v>
      </c>
      <c r="AD18" s="64" t="n">
        <v>0</v>
      </c>
      <c r="AE18" s="62" t="n">
        <v>0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1" t="s">
        <v>34</v>
      </c>
      <c r="D19" s="111" t="n">
        <v>0</v>
      </c>
      <c r="E19" s="70" t="n">
        <v>23</v>
      </c>
      <c r="F19" s="70" t="n">
        <v>8</v>
      </c>
      <c r="G19" s="112" t="n">
        <v>0.347826086956522</v>
      </c>
      <c r="H19" s="70" t="n">
        <v>22</v>
      </c>
      <c r="I19" s="70" t="n">
        <v>18</v>
      </c>
      <c r="J19" s="70" t="n">
        <v>4</v>
      </c>
      <c r="K19" s="70" t="n">
        <v>0</v>
      </c>
      <c r="L19" s="70" t="n">
        <v>0</v>
      </c>
      <c r="M19" s="113" t="n">
        <v>0</v>
      </c>
      <c r="N19" s="70" t="n">
        <v>19</v>
      </c>
      <c r="O19" s="73" t="s">
        <v>73</v>
      </c>
      <c r="P19" s="58" t="n">
        <v>0.863636363636364</v>
      </c>
      <c r="Q19" s="70" t="n">
        <v>0</v>
      </c>
      <c r="R19" s="70" t="n">
        <v>22</v>
      </c>
      <c r="S19" s="58" t="n">
        <v>1</v>
      </c>
      <c r="T19" s="70" t="n">
        <v>0</v>
      </c>
      <c r="U19" s="70" t="n">
        <v>8</v>
      </c>
      <c r="V19" s="70" t="n">
        <v>6</v>
      </c>
      <c r="W19" s="70" t="n">
        <v>6</v>
      </c>
      <c r="X19" s="114" t="n">
        <v>1</v>
      </c>
      <c r="Y19" s="70" t="n">
        <v>9</v>
      </c>
      <c r="Z19" s="70" t="n">
        <v>9</v>
      </c>
      <c r="AA19" s="31" t="n">
        <v>0</v>
      </c>
      <c r="AB19" s="115" t="n">
        <v>1</v>
      </c>
      <c r="AD19" s="64" t="n">
        <v>1</v>
      </c>
      <c r="AE19" s="62" t="n">
        <v>1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1" t="s">
        <v>35</v>
      </c>
      <c r="D20" s="111" t="n">
        <v>0</v>
      </c>
      <c r="E20" s="70" t="n">
        <v>13</v>
      </c>
      <c r="F20" s="70" t="n">
        <v>8</v>
      </c>
      <c r="G20" s="112" t="n">
        <v>0.615384615384615</v>
      </c>
      <c r="H20" s="70" t="n">
        <v>11</v>
      </c>
      <c r="I20" s="70" t="n">
        <v>2</v>
      </c>
      <c r="J20" s="70" t="n">
        <v>9</v>
      </c>
      <c r="K20" s="70" t="n">
        <v>0</v>
      </c>
      <c r="L20" s="70" t="n">
        <v>0</v>
      </c>
      <c r="M20" s="113" t="n">
        <v>0</v>
      </c>
      <c r="N20" s="70" t="n">
        <v>10</v>
      </c>
      <c r="O20" s="73" t="s">
        <v>73</v>
      </c>
      <c r="P20" s="58" t="n">
        <v>0.909090909090909</v>
      </c>
      <c r="Q20" s="70" t="n">
        <v>0</v>
      </c>
      <c r="R20" s="70" t="n">
        <v>11</v>
      </c>
      <c r="S20" s="58" t="n">
        <v>1</v>
      </c>
      <c r="T20" s="70" t="n">
        <v>0</v>
      </c>
      <c r="U20" s="70" t="n">
        <v>11</v>
      </c>
      <c r="V20" s="70" t="n">
        <v>9</v>
      </c>
      <c r="W20" s="70" t="n">
        <v>9</v>
      </c>
      <c r="X20" s="114" t="n">
        <v>2</v>
      </c>
      <c r="Y20" s="70" t="n">
        <v>1</v>
      </c>
      <c r="Z20" s="70" t="n">
        <v>1</v>
      </c>
      <c r="AA20" s="31" t="n">
        <v>0</v>
      </c>
      <c r="AB20" s="115" t="n">
        <v>1</v>
      </c>
      <c r="AD20" s="64" t="n">
        <v>2</v>
      </c>
      <c r="AE20" s="62" t="n">
        <v>2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1" t="s">
        <v>36</v>
      </c>
      <c r="D21" s="111" t="n">
        <v>3</v>
      </c>
      <c r="E21" s="70" t="n">
        <v>62</v>
      </c>
      <c r="F21" s="70" t="n">
        <v>9</v>
      </c>
      <c r="G21" s="112" t="n">
        <v>0.145161290322581</v>
      </c>
      <c r="H21" s="70" t="n">
        <v>55</v>
      </c>
      <c r="I21" s="70" t="n">
        <v>23</v>
      </c>
      <c r="J21" s="70" t="n">
        <v>32</v>
      </c>
      <c r="K21" s="70" t="n">
        <v>0</v>
      </c>
      <c r="L21" s="70" t="n">
        <v>0</v>
      </c>
      <c r="M21" s="113" t="n">
        <v>0</v>
      </c>
      <c r="N21" s="70" t="n">
        <v>52</v>
      </c>
      <c r="O21" s="73" t="s">
        <v>73</v>
      </c>
      <c r="P21" s="58" t="n">
        <v>0.945454545454545</v>
      </c>
      <c r="Q21" s="70" t="n">
        <v>0</v>
      </c>
      <c r="R21" s="70" t="n">
        <v>53</v>
      </c>
      <c r="S21" s="58" t="n">
        <v>0.963636363636364</v>
      </c>
      <c r="T21" s="70" t="n">
        <v>1</v>
      </c>
      <c r="U21" s="70" t="n">
        <v>29</v>
      </c>
      <c r="V21" s="70" t="n">
        <v>23</v>
      </c>
      <c r="W21" s="70" t="n">
        <v>23</v>
      </c>
      <c r="X21" s="114" t="n">
        <v>9</v>
      </c>
      <c r="Y21" s="70" t="n">
        <v>22</v>
      </c>
      <c r="Z21" s="70" t="n">
        <v>22</v>
      </c>
      <c r="AA21" s="31" t="n">
        <v>0</v>
      </c>
      <c r="AB21" s="115" t="n">
        <v>1</v>
      </c>
      <c r="AD21" s="64" t="n">
        <v>9</v>
      </c>
      <c r="AE21" s="62" t="n">
        <v>9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1" t="s">
        <v>37</v>
      </c>
      <c r="D22" s="111" t="n">
        <v>0</v>
      </c>
      <c r="E22" s="70" t="n">
        <v>6</v>
      </c>
      <c r="F22" s="70" t="n">
        <v>1</v>
      </c>
      <c r="G22" s="112" t="n">
        <v>0.166666666666667</v>
      </c>
      <c r="H22" s="70" t="n">
        <v>3</v>
      </c>
      <c r="I22" s="70" t="n">
        <v>3</v>
      </c>
      <c r="J22" s="70" t="n">
        <v>0</v>
      </c>
      <c r="K22" s="70" t="n">
        <v>0</v>
      </c>
      <c r="L22" s="70" t="n">
        <v>0</v>
      </c>
      <c r="M22" s="113" t="n">
        <v>0</v>
      </c>
      <c r="N22" s="70" t="n">
        <v>3</v>
      </c>
      <c r="O22" s="73" t="s">
        <v>73</v>
      </c>
      <c r="P22" s="58" t="n">
        <v>1</v>
      </c>
      <c r="Q22" s="70" t="n">
        <v>0</v>
      </c>
      <c r="R22" s="70" t="n">
        <v>3</v>
      </c>
      <c r="S22" s="58" t="n">
        <v>1</v>
      </c>
      <c r="T22" s="70" t="n">
        <v>2</v>
      </c>
      <c r="U22" s="70" t="n">
        <v>1</v>
      </c>
      <c r="V22" s="70" t="n">
        <v>0</v>
      </c>
      <c r="W22" s="70" t="n">
        <v>0</v>
      </c>
      <c r="X22" s="114" t="n">
        <v>1</v>
      </c>
      <c r="Y22" s="70" t="n">
        <v>0</v>
      </c>
      <c r="Z22" s="70" t="n">
        <v>0</v>
      </c>
      <c r="AA22" s="31" t="n">
        <v>0</v>
      </c>
      <c r="AB22" s="115" t="n">
        <v>0</v>
      </c>
      <c r="AD22" s="64" t="n">
        <v>1</v>
      </c>
      <c r="AE22" s="62" t="n">
        <v>1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1" t="s">
        <v>80</v>
      </c>
      <c r="D23" s="111" t="n">
        <v>2</v>
      </c>
      <c r="E23" s="70" t="n">
        <v>14</v>
      </c>
      <c r="F23" s="70" t="n">
        <v>2</v>
      </c>
      <c r="G23" s="112" t="n">
        <v>0.142857142857143</v>
      </c>
      <c r="H23" s="70" t="n">
        <v>16</v>
      </c>
      <c r="I23" s="70" t="n">
        <v>10</v>
      </c>
      <c r="J23" s="70" t="n">
        <v>6</v>
      </c>
      <c r="K23" s="70" t="n">
        <v>0</v>
      </c>
      <c r="L23" s="70" t="n">
        <v>0</v>
      </c>
      <c r="M23" s="113" t="n">
        <v>0</v>
      </c>
      <c r="N23" s="70" t="n">
        <v>14</v>
      </c>
      <c r="O23" s="73" t="s">
        <v>73</v>
      </c>
      <c r="P23" s="58" t="n">
        <v>0.875</v>
      </c>
      <c r="Q23" s="70" t="n">
        <v>1</v>
      </c>
      <c r="R23" s="70" t="n">
        <v>14</v>
      </c>
      <c r="S23" s="58" t="n">
        <v>0.875</v>
      </c>
      <c r="T23" s="70" t="n">
        <v>0</v>
      </c>
      <c r="U23" s="70" t="n">
        <v>2</v>
      </c>
      <c r="V23" s="70" t="n">
        <v>2</v>
      </c>
      <c r="W23" s="70" t="n">
        <v>2</v>
      </c>
      <c r="X23" s="114" t="n">
        <v>0</v>
      </c>
      <c r="Y23" s="70" t="n">
        <v>7</v>
      </c>
      <c r="Z23" s="70" t="n">
        <v>7</v>
      </c>
      <c r="AA23" s="31" t="n">
        <v>0</v>
      </c>
      <c r="AB23" s="115" t="n">
        <v>1</v>
      </c>
      <c r="AD23" s="64" t="n">
        <v>0</v>
      </c>
      <c r="AE23" s="62" t="n">
        <v>0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1" t="s">
        <v>81</v>
      </c>
      <c r="D24" s="111" t="n">
        <v>1</v>
      </c>
      <c r="E24" s="70" t="n">
        <v>21</v>
      </c>
      <c r="F24" s="70" t="n">
        <v>4</v>
      </c>
      <c r="G24" s="112" t="n">
        <v>0.19047619047619</v>
      </c>
      <c r="H24" s="70" t="n">
        <v>21</v>
      </c>
      <c r="I24" s="70" t="n">
        <v>6</v>
      </c>
      <c r="J24" s="70" t="n">
        <v>14</v>
      </c>
      <c r="K24" s="70" t="n">
        <v>1</v>
      </c>
      <c r="L24" s="70" t="n">
        <v>0</v>
      </c>
      <c r="M24" s="113" t="n">
        <v>0</v>
      </c>
      <c r="N24" s="70" t="n">
        <v>20</v>
      </c>
      <c r="O24" s="73" t="s">
        <v>73</v>
      </c>
      <c r="P24" s="58" t="n">
        <v>0.952380952380952</v>
      </c>
      <c r="Q24" s="70" t="n">
        <v>0</v>
      </c>
      <c r="R24" s="70" t="n">
        <v>14</v>
      </c>
      <c r="S24" s="58" t="n">
        <v>0.666666666666667</v>
      </c>
      <c r="T24" s="70" t="n">
        <v>0</v>
      </c>
      <c r="U24" s="70" t="n">
        <v>5</v>
      </c>
      <c r="V24" s="70" t="n">
        <v>4</v>
      </c>
      <c r="W24" s="70" t="n">
        <v>4</v>
      </c>
      <c r="X24" s="114" t="n">
        <v>1</v>
      </c>
      <c r="Y24" s="70" t="n">
        <v>11</v>
      </c>
      <c r="Z24" s="70" t="n">
        <v>11</v>
      </c>
      <c r="AA24" s="31" t="n">
        <v>0</v>
      </c>
      <c r="AB24" s="115" t="n">
        <v>1</v>
      </c>
      <c r="AD24" s="64" t="n">
        <v>1</v>
      </c>
      <c r="AE24" s="62" t="n">
        <v>1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1" t="s">
        <v>82</v>
      </c>
      <c r="D25" s="111" t="n">
        <v>0</v>
      </c>
      <c r="E25" s="70" t="n">
        <v>14</v>
      </c>
      <c r="F25" s="70" t="n">
        <v>11</v>
      </c>
      <c r="G25" s="112" t="n">
        <v>0.785714285714286</v>
      </c>
      <c r="H25" s="70" t="n">
        <v>9</v>
      </c>
      <c r="I25" s="70" t="n">
        <v>6</v>
      </c>
      <c r="J25" s="70" t="n">
        <v>3</v>
      </c>
      <c r="K25" s="70" t="n">
        <v>0</v>
      </c>
      <c r="L25" s="70" t="n">
        <v>0</v>
      </c>
      <c r="M25" s="113" t="n">
        <v>0</v>
      </c>
      <c r="N25" s="70" t="n">
        <v>9</v>
      </c>
      <c r="O25" s="73" t="s">
        <v>73</v>
      </c>
      <c r="P25" s="58" t="n">
        <v>1</v>
      </c>
      <c r="Q25" s="70" t="n">
        <v>0</v>
      </c>
      <c r="R25" s="70" t="n">
        <v>9</v>
      </c>
      <c r="S25" s="58" t="n">
        <v>1</v>
      </c>
      <c r="T25" s="70" t="n">
        <v>0</v>
      </c>
      <c r="U25" s="70" t="n">
        <v>11</v>
      </c>
      <c r="V25" s="70" t="n">
        <v>8</v>
      </c>
      <c r="W25" s="70" t="n">
        <v>8</v>
      </c>
      <c r="X25" s="114" t="n">
        <v>5</v>
      </c>
      <c r="Y25" s="70" t="n">
        <v>9</v>
      </c>
      <c r="Z25" s="70" t="n">
        <v>9</v>
      </c>
      <c r="AA25" s="31" t="n">
        <v>0</v>
      </c>
      <c r="AB25" s="115" t="n">
        <v>1</v>
      </c>
      <c r="AD25" s="64" t="n">
        <v>5</v>
      </c>
      <c r="AE25" s="62" t="n">
        <v>5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1" t="s">
        <v>83</v>
      </c>
      <c r="D26" s="111" t="n">
        <v>2</v>
      </c>
      <c r="E26" s="70" t="n">
        <v>23</v>
      </c>
      <c r="F26" s="70" t="n">
        <v>5</v>
      </c>
      <c r="G26" s="112" t="n">
        <v>0.217391304347826</v>
      </c>
      <c r="H26" s="70" t="n">
        <v>21</v>
      </c>
      <c r="I26" s="70" t="n">
        <v>7</v>
      </c>
      <c r="J26" s="70" t="n">
        <v>14</v>
      </c>
      <c r="K26" s="70" t="n">
        <v>0</v>
      </c>
      <c r="L26" s="70" t="n">
        <v>0</v>
      </c>
      <c r="M26" s="113" t="n">
        <v>0</v>
      </c>
      <c r="N26" s="70" t="n">
        <v>18</v>
      </c>
      <c r="O26" s="73" t="s">
        <v>73</v>
      </c>
      <c r="P26" s="58" t="n">
        <v>0.857142857142857</v>
      </c>
      <c r="Q26" s="70" t="n">
        <v>1</v>
      </c>
      <c r="R26" s="70" t="n">
        <v>20</v>
      </c>
      <c r="S26" s="58" t="n">
        <v>0.952380952380952</v>
      </c>
      <c r="T26" s="70" t="n">
        <v>0</v>
      </c>
      <c r="U26" s="70" t="n">
        <v>9</v>
      </c>
      <c r="V26" s="70" t="n">
        <v>7</v>
      </c>
      <c r="W26" s="70" t="n">
        <v>7</v>
      </c>
      <c r="X26" s="114" t="n">
        <v>4</v>
      </c>
      <c r="Y26" s="70" t="n">
        <v>6</v>
      </c>
      <c r="Z26" s="70" t="n">
        <v>6</v>
      </c>
      <c r="AA26" s="31" t="n">
        <v>0</v>
      </c>
      <c r="AB26" s="115" t="n">
        <v>1</v>
      </c>
      <c r="AD26" s="64" t="n">
        <v>4</v>
      </c>
      <c r="AE26" s="62" t="n">
        <v>4</v>
      </c>
      <c r="AF26" s="65" t="n">
        <v>0</v>
      </c>
    </row>
    <row r="27" s="88" customFormat="true" ht="16.5" hidden="false" customHeight="false" outlineLevel="0" collapsed="false">
      <c r="B27" s="116"/>
      <c r="C27" s="116" t="s">
        <v>84</v>
      </c>
      <c r="D27" s="111" t="n">
        <v>43</v>
      </c>
      <c r="E27" s="70" t="n">
        <v>719</v>
      </c>
      <c r="F27" s="70" t="n">
        <v>212</v>
      </c>
      <c r="G27" s="112" t="n">
        <v>0.294853963838665</v>
      </c>
      <c r="H27" s="70" t="n">
        <v>663</v>
      </c>
      <c r="I27" s="70" t="n">
        <v>327</v>
      </c>
      <c r="J27" s="70" t="n">
        <v>324</v>
      </c>
      <c r="K27" s="70" t="n">
        <v>12</v>
      </c>
      <c r="L27" s="70" t="n">
        <v>0</v>
      </c>
      <c r="M27" s="113" t="n">
        <v>0</v>
      </c>
      <c r="N27" s="70" t="n">
        <v>599</v>
      </c>
      <c r="O27" s="73" t="s">
        <v>73</v>
      </c>
      <c r="P27" s="58" t="n">
        <v>0.903469079939668</v>
      </c>
      <c r="Q27" s="70" t="n">
        <v>12</v>
      </c>
      <c r="R27" s="70" t="n">
        <v>631</v>
      </c>
      <c r="S27" s="58" t="n">
        <v>0.951734539969834</v>
      </c>
      <c r="T27" s="70" t="n">
        <v>12</v>
      </c>
      <c r="U27" s="70" t="n">
        <v>289</v>
      </c>
      <c r="V27" s="70" t="n">
        <v>240</v>
      </c>
      <c r="W27" s="70" t="n">
        <v>234</v>
      </c>
      <c r="X27" s="114" t="n">
        <v>87</v>
      </c>
      <c r="Y27" s="70" t="n">
        <v>254</v>
      </c>
      <c r="Z27" s="70" t="n">
        <v>254</v>
      </c>
      <c r="AA27" s="31" t="n">
        <v>0</v>
      </c>
      <c r="AB27" s="115" t="n">
        <v>1</v>
      </c>
      <c r="AD27" s="64" t="n">
        <v>87</v>
      </c>
      <c r="AE27" s="62" t="n">
        <v>87</v>
      </c>
      <c r="AF27" s="103" t="n">
        <v>0</v>
      </c>
    </row>
    <row r="28" customFormat="false" ht="15.75" hidden="false" customHeight="false" outlineLevel="0" collapsed="false">
      <c r="Q28" s="104"/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ман В.Звенигородський</cp:lastModifiedBy>
  <cp:lastPrinted>2025-10-08T08:20:04Z</cp:lastPrinted>
  <dcterms:modified xsi:type="dcterms:W3CDTF">2025-10-08T08:20:12Z</dcterms:modified>
  <cp:revision>0</cp:revision>
  <dc:subject/>
  <dc:title/>
</cp:coreProperties>
</file>